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M-Preise_Veroeffentlichu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BDEW:
</t>
        </r>
        <r>
          <rPr>
            <sz val="8"/>
            <color rgb="FF000000"/>
            <rFont val="Tahoma"/>
            <family val="2"/>
          </rPr>
          <t xml:space="preserve">Bei der Veröffentlichung am 25.03.08 war aufgrund eines fehlerhaft berechneten Monats-Marktpreises für den Feb. 2008 (Schaltjahrproblematik) ein zu geringer Jahres-Mehr-/ Mindermengenpreis angegeben worden.
(4,30 ct/kWh statt 4,88 ct/k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5</xdr:rowOff>
              </xdr:from>
              <xdr:to>
                <xdr:col>8</xdr:col>
                <xdr:colOff>6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7">
  <si>
    <t xml:space="preserve">Veröffentlichung von Preisen zur Mehr- und Mindermengenabrechnung</t>
  </si>
  <si>
    <t xml:space="preserve">Stand: 05.01.2016</t>
  </si>
  <si>
    <t xml:space="preserve">SLP-Profilgruppe</t>
  </si>
  <si>
    <t xml:space="preserve">TLP-Profilgruppe</t>
  </si>
  <si>
    <t xml:space="preserve">Arbeit
[kWh]</t>
  </si>
  <si>
    <t xml:space="preserve">Kosten
[Euro]</t>
  </si>
  <si>
    <t xml:space="preserve">SLP-
Monats-
Marktpreis
(ct/kWh) *</t>
  </si>
  <si>
    <t xml:space="preserve">SLP-
Jahres-
Mehr-/Minder-
mengenpreis 
(ct/kWh) **</t>
  </si>
  <si>
    <t xml:space="preserve">TLP-
Monats-
Marktpreis
(ct/kWh) *</t>
  </si>
  <si>
    <t xml:space="preserve">TLP-
Jahres-
Mehr-/Minder-
mengenpreis 
(ct/kWh) **</t>
  </si>
  <si>
    <t xml:space="preserve">Bezeichnung gem. Leitfaden</t>
  </si>
  <si>
    <t xml:space="preserve">W</t>
  </si>
  <si>
    <t xml:space="preserve">MK</t>
  </si>
  <si>
    <t xml:space="preserve">MMP</t>
  </si>
  <si>
    <t xml:space="preserve">JMP</t>
  </si>
  <si>
    <t xml:space="preserve">*) Der Monats-Marktpreis ist anzuwenden, wenn nach dem "VDEW-Verfahren" kalendermonatlich abgerechnet wird. Bei diesem Verfahren werden gemäß VDEW-Bericht M-02/2000 „Lastprofilverfahren zur Belieferung und Abrechnung von Kleinkunden in Deutschland“ die Mehr-/ Mindermengen monatsscharf für den jeweils 13 Monate zurückliegenden Kalendermonat abgerechnet.</t>
  </si>
  <si>
    <t xml:space="preserve">**) Der Jahres-Mehr-/Mindermengenpreis ist anzuwenden, wenn nach dem im VDN-Leitfaden (s. rechts zum Download) 
     beschriebenen Verfahren abgerechnet wird. Danach ist für die Mehr- und Mindermengenabrechnung für einen 
     Abrechnungszeitraum, der in einem bestimmten Monat endet, jeweils der für diesen Monat angegebene Preis 
     anzuwenden.
     Beispiel: der Abrechnungszeitraum endet im Juni 2009; der Preis für die entsprechende Mehr- und Mindermengen-
     abrechnung steht in der Zeile "Juni 2009" und beträgt 6,60 ct/kW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DM&quot;_-;\-* #,##0.00&quot; DM&quot;_-;_-* \-??&quot; DM&quot;_-;_-@_-"/>
    <numFmt numFmtId="167" formatCode="[$-409]mmm\-yy"/>
    <numFmt numFmtId="168" formatCode="0.000"/>
    <numFmt numFmtId="169" formatCode="#,##0.0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Auto Format" xfId="20"/>
    <cellStyle name="A4 Normal" xfId="21"/>
    <cellStyle name="ResultTab" xfId="22"/>
    <cellStyle name="Währung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11160</xdr:colOff>
      <xdr:row>20</xdr:row>
      <xdr:rowOff>9360</xdr:rowOff>
    </xdr:to>
    <xdr:pic>
      <xdr:nvPicPr>
        <xdr:cNvPr id="0" name="Picture 1" descr="ecblank"/>
        <xdr:cNvPicPr/>
      </xdr:nvPicPr>
      <xdr:blipFill>
        <a:blip r:embed="rId1"/>
        <a:stretch/>
      </xdr:blipFill>
      <xdr:spPr>
        <a:xfrm>
          <a:off x="6232680" y="4610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160</xdr:colOff>
      <xdr:row>21</xdr:row>
      <xdr:rowOff>9360</xdr:rowOff>
    </xdr:to>
    <xdr:pic>
      <xdr:nvPicPr>
        <xdr:cNvPr id="1" name="Picture 2" descr="ecblank"/>
        <xdr:cNvPicPr/>
      </xdr:nvPicPr>
      <xdr:blipFill>
        <a:blip r:embed="rId2"/>
        <a:stretch/>
      </xdr:blipFill>
      <xdr:spPr>
        <a:xfrm>
          <a:off x="6232680" y="4772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2" name="Picture 3" descr="ecblank"/>
        <xdr:cNvPicPr/>
      </xdr:nvPicPr>
      <xdr:blipFill>
        <a:blip r:embed="rId3"/>
        <a:stretch/>
      </xdr:blipFill>
      <xdr:spPr>
        <a:xfrm>
          <a:off x="6232680" y="493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720</xdr:rowOff>
    </xdr:to>
    <xdr:pic>
      <xdr:nvPicPr>
        <xdr:cNvPr id="3" name="Picture 4" descr="ecblank"/>
        <xdr:cNvPicPr/>
      </xdr:nvPicPr>
      <xdr:blipFill>
        <a:blip r:embed="rId4"/>
        <a:stretch/>
      </xdr:blipFill>
      <xdr:spPr>
        <a:xfrm>
          <a:off x="6232680" y="5095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1160</xdr:colOff>
      <xdr:row>24</xdr:row>
      <xdr:rowOff>9360</xdr:rowOff>
    </xdr:to>
    <xdr:pic>
      <xdr:nvPicPr>
        <xdr:cNvPr id="4" name="Picture 5" descr="ecblank"/>
        <xdr:cNvPicPr/>
      </xdr:nvPicPr>
      <xdr:blipFill>
        <a:blip r:embed="rId5"/>
        <a:stretch/>
      </xdr:blipFill>
      <xdr:spPr>
        <a:xfrm>
          <a:off x="6232680" y="5257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1160</xdr:colOff>
      <xdr:row>25</xdr:row>
      <xdr:rowOff>9360</xdr:rowOff>
    </xdr:to>
    <xdr:pic>
      <xdr:nvPicPr>
        <xdr:cNvPr id="5" name="Picture 6" descr="ecblank"/>
        <xdr:cNvPicPr/>
      </xdr:nvPicPr>
      <xdr:blipFill>
        <a:blip r:embed="rId6"/>
        <a:stretch/>
      </xdr:blipFill>
      <xdr:spPr>
        <a:xfrm>
          <a:off x="6232680" y="541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1160</xdr:colOff>
      <xdr:row>26</xdr:row>
      <xdr:rowOff>9360</xdr:rowOff>
    </xdr:to>
    <xdr:pic>
      <xdr:nvPicPr>
        <xdr:cNvPr id="6" name="Picture 7" descr="ecblank"/>
        <xdr:cNvPicPr/>
      </xdr:nvPicPr>
      <xdr:blipFill>
        <a:blip r:embed="rId7"/>
        <a:stretch/>
      </xdr:blipFill>
      <xdr:spPr>
        <a:xfrm>
          <a:off x="6232680" y="5581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160</xdr:colOff>
      <xdr:row>27</xdr:row>
      <xdr:rowOff>9720</xdr:rowOff>
    </xdr:to>
    <xdr:pic>
      <xdr:nvPicPr>
        <xdr:cNvPr id="7" name="Picture 8" descr="ecblank"/>
        <xdr:cNvPicPr/>
      </xdr:nvPicPr>
      <xdr:blipFill>
        <a:blip r:embed="rId8"/>
        <a:stretch/>
      </xdr:blipFill>
      <xdr:spPr>
        <a:xfrm>
          <a:off x="6232680" y="574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1160</xdr:colOff>
      <xdr:row>28</xdr:row>
      <xdr:rowOff>9720</xdr:rowOff>
    </xdr:to>
    <xdr:pic>
      <xdr:nvPicPr>
        <xdr:cNvPr id="8" name="Picture 9" descr="ecblank"/>
        <xdr:cNvPicPr/>
      </xdr:nvPicPr>
      <xdr:blipFill>
        <a:blip r:embed="rId9"/>
        <a:stretch/>
      </xdr:blipFill>
      <xdr:spPr>
        <a:xfrm>
          <a:off x="6232680" y="5905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60</xdr:colOff>
      <xdr:row>29</xdr:row>
      <xdr:rowOff>9360</xdr:rowOff>
    </xdr:to>
    <xdr:pic>
      <xdr:nvPicPr>
        <xdr:cNvPr id="9" name="Picture 10" descr="ecblank"/>
        <xdr:cNvPicPr/>
      </xdr:nvPicPr>
      <xdr:blipFill>
        <a:blip r:embed="rId10"/>
        <a:stretch/>
      </xdr:blipFill>
      <xdr:spPr>
        <a:xfrm>
          <a:off x="6232680" y="606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160</xdr:colOff>
      <xdr:row>30</xdr:row>
      <xdr:rowOff>9360</xdr:rowOff>
    </xdr:to>
    <xdr:pic>
      <xdr:nvPicPr>
        <xdr:cNvPr id="10" name="Picture 11" descr="ecblank"/>
        <xdr:cNvPicPr/>
      </xdr:nvPicPr>
      <xdr:blipFill>
        <a:blip r:embed="rId11"/>
        <a:stretch/>
      </xdr:blipFill>
      <xdr:spPr>
        <a:xfrm>
          <a:off x="6232680" y="622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160</xdr:colOff>
      <xdr:row>31</xdr:row>
      <xdr:rowOff>9360</xdr:rowOff>
    </xdr:to>
    <xdr:pic>
      <xdr:nvPicPr>
        <xdr:cNvPr id="11" name="Picture 12" descr="ecblank"/>
        <xdr:cNvPicPr/>
      </xdr:nvPicPr>
      <xdr:blipFill>
        <a:blip r:embed="rId12"/>
        <a:stretch/>
      </xdr:blipFill>
      <xdr:spPr>
        <a:xfrm>
          <a:off x="6232680" y="640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1160</xdr:colOff>
      <xdr:row>32</xdr:row>
      <xdr:rowOff>9360</xdr:rowOff>
    </xdr:to>
    <xdr:pic>
      <xdr:nvPicPr>
        <xdr:cNvPr id="12" name="Picture 13" descr="ecblank"/>
        <xdr:cNvPicPr/>
      </xdr:nvPicPr>
      <xdr:blipFill>
        <a:blip r:embed="rId13"/>
        <a:stretch/>
      </xdr:blipFill>
      <xdr:spPr>
        <a:xfrm>
          <a:off x="6232680" y="656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1160</xdr:colOff>
      <xdr:row>33</xdr:row>
      <xdr:rowOff>9360</xdr:rowOff>
    </xdr:to>
    <xdr:pic>
      <xdr:nvPicPr>
        <xdr:cNvPr id="13" name="Picture 14" descr="ecblank"/>
        <xdr:cNvPicPr/>
      </xdr:nvPicPr>
      <xdr:blipFill>
        <a:blip r:embed="rId14"/>
        <a:stretch/>
      </xdr:blipFill>
      <xdr:spPr>
        <a:xfrm>
          <a:off x="6232680" y="672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1160</xdr:colOff>
      <xdr:row>34</xdr:row>
      <xdr:rowOff>9720</xdr:rowOff>
    </xdr:to>
    <xdr:pic>
      <xdr:nvPicPr>
        <xdr:cNvPr id="14" name="Picture 15" descr="ecblank"/>
        <xdr:cNvPicPr/>
      </xdr:nvPicPr>
      <xdr:blipFill>
        <a:blip r:embed="rId15"/>
        <a:stretch/>
      </xdr:blipFill>
      <xdr:spPr>
        <a:xfrm>
          <a:off x="6232680" y="6886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1160</xdr:colOff>
      <xdr:row>35</xdr:row>
      <xdr:rowOff>9720</xdr:rowOff>
    </xdr:to>
    <xdr:pic>
      <xdr:nvPicPr>
        <xdr:cNvPr id="15" name="Picture 16" descr="ecblank"/>
        <xdr:cNvPicPr/>
      </xdr:nvPicPr>
      <xdr:blipFill>
        <a:blip r:embed="rId16"/>
        <a:stretch/>
      </xdr:blipFill>
      <xdr:spPr>
        <a:xfrm>
          <a:off x="6232680" y="7048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1160</xdr:colOff>
      <xdr:row>36</xdr:row>
      <xdr:rowOff>9360</xdr:rowOff>
    </xdr:to>
    <xdr:pic>
      <xdr:nvPicPr>
        <xdr:cNvPr id="16" name="Picture 17" descr="ecblank"/>
        <xdr:cNvPicPr/>
      </xdr:nvPicPr>
      <xdr:blipFill>
        <a:blip r:embed="rId17"/>
        <a:stretch/>
      </xdr:blipFill>
      <xdr:spPr>
        <a:xfrm>
          <a:off x="6232680" y="721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1160</xdr:colOff>
      <xdr:row>37</xdr:row>
      <xdr:rowOff>9360</xdr:rowOff>
    </xdr:to>
    <xdr:pic>
      <xdr:nvPicPr>
        <xdr:cNvPr id="17" name="Picture 18" descr="ecblank"/>
        <xdr:cNvPicPr/>
      </xdr:nvPicPr>
      <xdr:blipFill>
        <a:blip r:embed="rId18"/>
        <a:stretch/>
      </xdr:blipFill>
      <xdr:spPr>
        <a:xfrm>
          <a:off x="6232680" y="737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1160</xdr:colOff>
      <xdr:row>38</xdr:row>
      <xdr:rowOff>9360</xdr:rowOff>
    </xdr:to>
    <xdr:pic>
      <xdr:nvPicPr>
        <xdr:cNvPr id="18" name="Picture 19" descr="ecblank"/>
        <xdr:cNvPicPr/>
      </xdr:nvPicPr>
      <xdr:blipFill>
        <a:blip r:embed="rId19"/>
        <a:stretch/>
      </xdr:blipFill>
      <xdr:spPr>
        <a:xfrm>
          <a:off x="6232680" y="753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160</xdr:colOff>
      <xdr:row>39</xdr:row>
      <xdr:rowOff>9720</xdr:rowOff>
    </xdr:to>
    <xdr:pic>
      <xdr:nvPicPr>
        <xdr:cNvPr id="19" name="Picture 20" descr="ecblank"/>
        <xdr:cNvPicPr/>
      </xdr:nvPicPr>
      <xdr:blipFill>
        <a:blip r:embed="rId20"/>
        <a:stretch/>
      </xdr:blipFill>
      <xdr:spPr>
        <a:xfrm>
          <a:off x="6232680" y="7696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1160</xdr:colOff>
      <xdr:row>40</xdr:row>
      <xdr:rowOff>9360</xdr:rowOff>
    </xdr:to>
    <xdr:pic>
      <xdr:nvPicPr>
        <xdr:cNvPr id="20" name="Picture 21" descr="ecblank"/>
        <xdr:cNvPicPr/>
      </xdr:nvPicPr>
      <xdr:blipFill>
        <a:blip r:embed="rId21"/>
        <a:stretch/>
      </xdr:blipFill>
      <xdr:spPr>
        <a:xfrm>
          <a:off x="6232680" y="785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1160</xdr:colOff>
      <xdr:row>41</xdr:row>
      <xdr:rowOff>9360</xdr:rowOff>
    </xdr:to>
    <xdr:pic>
      <xdr:nvPicPr>
        <xdr:cNvPr id="21" name="Picture 22" descr="ecblank"/>
        <xdr:cNvPicPr/>
      </xdr:nvPicPr>
      <xdr:blipFill>
        <a:blip r:embed="rId22"/>
        <a:stretch/>
      </xdr:blipFill>
      <xdr:spPr>
        <a:xfrm>
          <a:off x="6232680" y="802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1160</xdr:colOff>
      <xdr:row>42</xdr:row>
      <xdr:rowOff>9360</xdr:rowOff>
    </xdr:to>
    <xdr:pic>
      <xdr:nvPicPr>
        <xdr:cNvPr id="22" name="Picture 23" descr="ecblank"/>
        <xdr:cNvPicPr/>
      </xdr:nvPicPr>
      <xdr:blipFill>
        <a:blip r:embed="rId23"/>
        <a:stretch/>
      </xdr:blipFill>
      <xdr:spPr>
        <a:xfrm>
          <a:off x="6232680" y="818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1160</xdr:colOff>
      <xdr:row>43</xdr:row>
      <xdr:rowOff>9360</xdr:rowOff>
    </xdr:to>
    <xdr:pic>
      <xdr:nvPicPr>
        <xdr:cNvPr id="23" name="Picture 24" descr="ecblank"/>
        <xdr:cNvPicPr/>
      </xdr:nvPicPr>
      <xdr:blipFill>
        <a:blip r:embed="rId24"/>
        <a:stretch/>
      </xdr:blipFill>
      <xdr:spPr>
        <a:xfrm>
          <a:off x="6232680" y="835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1160</xdr:colOff>
      <xdr:row>44</xdr:row>
      <xdr:rowOff>9360</xdr:rowOff>
    </xdr:to>
    <xdr:pic>
      <xdr:nvPicPr>
        <xdr:cNvPr id="24" name="Picture 25" descr="ecblank"/>
        <xdr:cNvPicPr/>
      </xdr:nvPicPr>
      <xdr:blipFill>
        <a:blip r:embed="rId25"/>
        <a:stretch/>
      </xdr:blipFill>
      <xdr:spPr>
        <a:xfrm>
          <a:off x="6232680" y="851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1160</xdr:colOff>
      <xdr:row>45</xdr:row>
      <xdr:rowOff>9360</xdr:rowOff>
    </xdr:to>
    <xdr:pic>
      <xdr:nvPicPr>
        <xdr:cNvPr id="25" name="Picture 26" descr="ecblank"/>
        <xdr:cNvPicPr/>
      </xdr:nvPicPr>
      <xdr:blipFill>
        <a:blip r:embed="rId26"/>
        <a:stretch/>
      </xdr:blipFill>
      <xdr:spPr>
        <a:xfrm>
          <a:off x="6232680" y="86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1160</xdr:colOff>
      <xdr:row>46</xdr:row>
      <xdr:rowOff>9720</xdr:rowOff>
    </xdr:to>
    <xdr:pic>
      <xdr:nvPicPr>
        <xdr:cNvPr id="26" name="Picture 27" descr="ecblank"/>
        <xdr:cNvPicPr/>
      </xdr:nvPicPr>
      <xdr:blipFill>
        <a:blip r:embed="rId27"/>
        <a:stretch/>
      </xdr:blipFill>
      <xdr:spPr>
        <a:xfrm>
          <a:off x="6232680" y="883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11160</xdr:colOff>
      <xdr:row>141</xdr:row>
      <xdr:rowOff>9720</xdr:rowOff>
    </xdr:to>
    <xdr:pic>
      <xdr:nvPicPr>
        <xdr:cNvPr id="27" name="Picture 287" descr="ecblank"/>
        <xdr:cNvPicPr/>
      </xdr:nvPicPr>
      <xdr:blipFill>
        <a:blip r:embed="rId28"/>
        <a:stretch/>
      </xdr:blipFill>
      <xdr:spPr>
        <a:xfrm>
          <a:off x="6232680" y="24298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1160</xdr:colOff>
      <xdr:row>46</xdr:row>
      <xdr:rowOff>9720</xdr:rowOff>
    </xdr:to>
    <xdr:pic>
      <xdr:nvPicPr>
        <xdr:cNvPr id="28" name="Picture 289" descr="ecblank"/>
        <xdr:cNvPicPr/>
      </xdr:nvPicPr>
      <xdr:blipFill>
        <a:blip r:embed="rId29"/>
        <a:stretch/>
      </xdr:blipFill>
      <xdr:spPr>
        <a:xfrm>
          <a:off x="6232680" y="883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1160</xdr:colOff>
      <xdr:row>47</xdr:row>
      <xdr:rowOff>9360</xdr:rowOff>
    </xdr:to>
    <xdr:pic>
      <xdr:nvPicPr>
        <xdr:cNvPr id="29" name="Picture 292" descr="ecblank"/>
        <xdr:cNvPicPr/>
      </xdr:nvPicPr>
      <xdr:blipFill>
        <a:blip r:embed="rId30"/>
        <a:stretch/>
      </xdr:blipFill>
      <xdr:spPr>
        <a:xfrm>
          <a:off x="6232680" y="9001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1160</xdr:colOff>
      <xdr:row>48</xdr:row>
      <xdr:rowOff>9360</xdr:rowOff>
    </xdr:to>
    <xdr:pic>
      <xdr:nvPicPr>
        <xdr:cNvPr id="30" name="Picture 293" descr="ecblank"/>
        <xdr:cNvPicPr/>
      </xdr:nvPicPr>
      <xdr:blipFill>
        <a:blip r:embed="rId31"/>
        <a:stretch/>
      </xdr:blipFill>
      <xdr:spPr>
        <a:xfrm>
          <a:off x="6232680" y="916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5960</xdr:colOff>
      <xdr:row>0</xdr:row>
      <xdr:rowOff>48240</xdr:rowOff>
    </xdr:from>
    <xdr:to>
      <xdr:col>8</xdr:col>
      <xdr:colOff>906120</xdr:colOff>
      <xdr:row>2</xdr:row>
      <xdr:rowOff>94680</xdr:rowOff>
    </xdr:to>
    <xdr:pic>
      <xdr:nvPicPr>
        <xdr:cNvPr id="31" name="BDEW-Logo" descr=""/>
        <xdr:cNvPicPr/>
      </xdr:nvPicPr>
      <xdr:blipFill>
        <a:blip r:embed="rId32"/>
        <a:stretch/>
      </xdr:blipFill>
      <xdr:spPr>
        <a:xfrm>
          <a:off x="5979240" y="48240"/>
          <a:ext cx="11595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1160</xdr:colOff>
      <xdr:row>50</xdr:row>
      <xdr:rowOff>9360</xdr:rowOff>
    </xdr:to>
    <xdr:pic>
      <xdr:nvPicPr>
        <xdr:cNvPr id="32" name="Picture 295" descr="ecblank"/>
        <xdr:cNvPicPr/>
      </xdr:nvPicPr>
      <xdr:blipFill>
        <a:blip r:embed="rId33"/>
        <a:stretch/>
      </xdr:blipFill>
      <xdr:spPr>
        <a:xfrm>
          <a:off x="6232680" y="9487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1160</xdr:colOff>
      <xdr:row>49</xdr:row>
      <xdr:rowOff>9360</xdr:rowOff>
    </xdr:to>
    <xdr:pic>
      <xdr:nvPicPr>
        <xdr:cNvPr id="33" name="Picture 296" descr="ecblank"/>
        <xdr:cNvPicPr/>
      </xdr:nvPicPr>
      <xdr:blipFill>
        <a:blip r:embed="rId34"/>
        <a:stretch/>
      </xdr:blipFill>
      <xdr:spPr>
        <a:xfrm>
          <a:off x="6232680" y="932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1160</xdr:colOff>
      <xdr:row>51</xdr:row>
      <xdr:rowOff>9720</xdr:rowOff>
    </xdr:to>
    <xdr:pic>
      <xdr:nvPicPr>
        <xdr:cNvPr id="34" name="Picture 297" descr="ecblank"/>
        <xdr:cNvPicPr/>
      </xdr:nvPicPr>
      <xdr:blipFill>
        <a:blip r:embed="rId35"/>
        <a:stretch/>
      </xdr:blipFill>
      <xdr:spPr>
        <a:xfrm>
          <a:off x="6232680" y="964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1160</xdr:colOff>
      <xdr:row>52</xdr:row>
      <xdr:rowOff>9360</xdr:rowOff>
    </xdr:to>
    <xdr:pic>
      <xdr:nvPicPr>
        <xdr:cNvPr id="35" name="Picture 298" descr="ecblank"/>
        <xdr:cNvPicPr/>
      </xdr:nvPicPr>
      <xdr:blipFill>
        <a:blip r:embed="rId36"/>
        <a:stretch/>
      </xdr:blipFill>
      <xdr:spPr>
        <a:xfrm>
          <a:off x="6232680" y="981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1160</xdr:colOff>
      <xdr:row>53</xdr:row>
      <xdr:rowOff>9360</xdr:rowOff>
    </xdr:to>
    <xdr:pic>
      <xdr:nvPicPr>
        <xdr:cNvPr id="36" name="Picture 299" descr="ecblank"/>
        <xdr:cNvPicPr/>
      </xdr:nvPicPr>
      <xdr:blipFill>
        <a:blip r:embed="rId37"/>
        <a:stretch/>
      </xdr:blipFill>
      <xdr:spPr>
        <a:xfrm>
          <a:off x="6232680" y="997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1160</xdr:colOff>
      <xdr:row>55</xdr:row>
      <xdr:rowOff>9360</xdr:rowOff>
    </xdr:to>
    <xdr:pic>
      <xdr:nvPicPr>
        <xdr:cNvPr id="37" name="Picture 300" descr="ecblank"/>
        <xdr:cNvPicPr/>
      </xdr:nvPicPr>
      <xdr:blipFill>
        <a:blip r:embed="rId38"/>
        <a:stretch/>
      </xdr:blipFill>
      <xdr:spPr>
        <a:xfrm>
          <a:off x="6232680" y="1030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160</xdr:colOff>
      <xdr:row>54</xdr:row>
      <xdr:rowOff>9360</xdr:rowOff>
    </xdr:to>
    <xdr:pic>
      <xdr:nvPicPr>
        <xdr:cNvPr id="38" name="Picture 301" descr="ecblank"/>
        <xdr:cNvPicPr/>
      </xdr:nvPicPr>
      <xdr:blipFill>
        <a:blip r:embed="rId39"/>
        <a:stretch/>
      </xdr:blipFill>
      <xdr:spPr>
        <a:xfrm>
          <a:off x="6232680" y="10134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160</xdr:colOff>
      <xdr:row>56</xdr:row>
      <xdr:rowOff>9360</xdr:rowOff>
    </xdr:to>
    <xdr:pic>
      <xdr:nvPicPr>
        <xdr:cNvPr id="39" name="Picture 302" descr="ecblank"/>
        <xdr:cNvPicPr/>
      </xdr:nvPicPr>
      <xdr:blipFill>
        <a:blip r:embed="rId40"/>
        <a:stretch/>
      </xdr:blipFill>
      <xdr:spPr>
        <a:xfrm>
          <a:off x="6232680" y="1046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160</xdr:colOff>
      <xdr:row>57</xdr:row>
      <xdr:rowOff>9360</xdr:rowOff>
    </xdr:to>
    <xdr:pic>
      <xdr:nvPicPr>
        <xdr:cNvPr id="40" name="Picture 303" descr="ecblank"/>
        <xdr:cNvPicPr/>
      </xdr:nvPicPr>
      <xdr:blipFill>
        <a:blip r:embed="rId41"/>
        <a:stretch/>
      </xdr:blipFill>
      <xdr:spPr>
        <a:xfrm>
          <a:off x="6232680" y="1063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160</xdr:colOff>
      <xdr:row>58</xdr:row>
      <xdr:rowOff>9720</xdr:rowOff>
    </xdr:to>
    <xdr:pic>
      <xdr:nvPicPr>
        <xdr:cNvPr id="41" name="Picture 304" descr="ecblank"/>
        <xdr:cNvPicPr/>
      </xdr:nvPicPr>
      <xdr:blipFill>
        <a:blip r:embed="rId42"/>
        <a:stretch/>
      </xdr:blipFill>
      <xdr:spPr>
        <a:xfrm>
          <a:off x="6232680" y="1079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160</xdr:colOff>
      <xdr:row>59</xdr:row>
      <xdr:rowOff>9360</xdr:rowOff>
    </xdr:to>
    <xdr:pic>
      <xdr:nvPicPr>
        <xdr:cNvPr id="42" name="Picture 305" descr="ecblank"/>
        <xdr:cNvPicPr/>
      </xdr:nvPicPr>
      <xdr:blipFill>
        <a:blip r:embed="rId43"/>
        <a:stretch/>
      </xdr:blipFill>
      <xdr:spPr>
        <a:xfrm>
          <a:off x="6232680" y="1095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160</xdr:colOff>
      <xdr:row>60</xdr:row>
      <xdr:rowOff>9360</xdr:rowOff>
    </xdr:to>
    <xdr:pic>
      <xdr:nvPicPr>
        <xdr:cNvPr id="43" name="Picture 306" descr="ecblank"/>
        <xdr:cNvPicPr/>
      </xdr:nvPicPr>
      <xdr:blipFill>
        <a:blip r:embed="rId44"/>
        <a:stretch/>
      </xdr:blipFill>
      <xdr:spPr>
        <a:xfrm>
          <a:off x="6232680" y="1111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160</xdr:colOff>
      <xdr:row>61</xdr:row>
      <xdr:rowOff>9360</xdr:rowOff>
    </xdr:to>
    <xdr:pic>
      <xdr:nvPicPr>
        <xdr:cNvPr id="44" name="Picture 307" descr="ecblank"/>
        <xdr:cNvPicPr/>
      </xdr:nvPicPr>
      <xdr:blipFill>
        <a:blip r:embed="rId45"/>
        <a:stretch/>
      </xdr:blipFill>
      <xdr:spPr>
        <a:xfrm>
          <a:off x="6232680" y="1127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11160</xdr:colOff>
      <xdr:row>62</xdr:row>
      <xdr:rowOff>9720</xdr:rowOff>
    </xdr:to>
    <xdr:pic>
      <xdr:nvPicPr>
        <xdr:cNvPr id="45" name="Picture 308" descr="ecblank"/>
        <xdr:cNvPicPr/>
      </xdr:nvPicPr>
      <xdr:blipFill>
        <a:blip r:embed="rId46"/>
        <a:stretch/>
      </xdr:blipFill>
      <xdr:spPr>
        <a:xfrm>
          <a:off x="6232680" y="1143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1160</xdr:colOff>
      <xdr:row>63</xdr:row>
      <xdr:rowOff>9720</xdr:rowOff>
    </xdr:to>
    <xdr:pic>
      <xdr:nvPicPr>
        <xdr:cNvPr id="46" name="Picture 309" descr="ecblank"/>
        <xdr:cNvPicPr/>
      </xdr:nvPicPr>
      <xdr:blipFill>
        <a:blip r:embed="rId47"/>
        <a:stretch/>
      </xdr:blipFill>
      <xdr:spPr>
        <a:xfrm>
          <a:off x="6232680" y="1160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1160</xdr:colOff>
      <xdr:row>64</xdr:row>
      <xdr:rowOff>9360</xdr:rowOff>
    </xdr:to>
    <xdr:pic>
      <xdr:nvPicPr>
        <xdr:cNvPr id="47" name="Picture 310" descr="ecblank"/>
        <xdr:cNvPicPr/>
      </xdr:nvPicPr>
      <xdr:blipFill>
        <a:blip r:embed="rId48"/>
        <a:stretch/>
      </xdr:blipFill>
      <xdr:spPr>
        <a:xfrm>
          <a:off x="6232680" y="1176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1160</xdr:colOff>
      <xdr:row>65</xdr:row>
      <xdr:rowOff>9360</xdr:rowOff>
    </xdr:to>
    <xdr:pic>
      <xdr:nvPicPr>
        <xdr:cNvPr id="48" name="Picture 311" descr="ecblank"/>
        <xdr:cNvPicPr/>
      </xdr:nvPicPr>
      <xdr:blipFill>
        <a:blip r:embed="rId49"/>
        <a:stretch/>
      </xdr:blipFill>
      <xdr:spPr>
        <a:xfrm>
          <a:off x="6232680" y="11925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1160</xdr:colOff>
      <xdr:row>66</xdr:row>
      <xdr:rowOff>9360</xdr:rowOff>
    </xdr:to>
    <xdr:pic>
      <xdr:nvPicPr>
        <xdr:cNvPr id="49" name="Picture 312" descr="ecblank"/>
        <xdr:cNvPicPr/>
      </xdr:nvPicPr>
      <xdr:blipFill>
        <a:blip r:embed="rId50"/>
        <a:stretch/>
      </xdr:blipFill>
      <xdr:spPr>
        <a:xfrm>
          <a:off x="6232680" y="12087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11160</xdr:colOff>
      <xdr:row>67</xdr:row>
      <xdr:rowOff>9360</xdr:rowOff>
    </xdr:to>
    <xdr:pic>
      <xdr:nvPicPr>
        <xdr:cNvPr id="50" name="Picture 313" descr="ecblank"/>
        <xdr:cNvPicPr/>
      </xdr:nvPicPr>
      <xdr:blipFill>
        <a:blip r:embed="rId51"/>
        <a:stretch/>
      </xdr:blipFill>
      <xdr:spPr>
        <a:xfrm>
          <a:off x="6232680" y="12258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1160</xdr:colOff>
      <xdr:row>68</xdr:row>
      <xdr:rowOff>9360</xdr:rowOff>
    </xdr:to>
    <xdr:pic>
      <xdr:nvPicPr>
        <xdr:cNvPr id="51" name="Picture 314" descr="ecblank"/>
        <xdr:cNvPicPr/>
      </xdr:nvPicPr>
      <xdr:blipFill>
        <a:blip r:embed="rId52"/>
        <a:stretch/>
      </xdr:blipFill>
      <xdr:spPr>
        <a:xfrm>
          <a:off x="6232680" y="1242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</xdr:colOff>
      <xdr:row>69</xdr:row>
      <xdr:rowOff>9720</xdr:rowOff>
    </xdr:to>
    <xdr:pic>
      <xdr:nvPicPr>
        <xdr:cNvPr id="52" name="Picture 315" descr="ecblank"/>
        <xdr:cNvPicPr/>
      </xdr:nvPicPr>
      <xdr:blipFill>
        <a:blip r:embed="rId53"/>
        <a:stretch/>
      </xdr:blipFill>
      <xdr:spPr>
        <a:xfrm>
          <a:off x="6232680" y="1258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1160</xdr:colOff>
      <xdr:row>70</xdr:row>
      <xdr:rowOff>9720</xdr:rowOff>
    </xdr:to>
    <xdr:pic>
      <xdr:nvPicPr>
        <xdr:cNvPr id="53" name="Picture 316" descr="ecblank"/>
        <xdr:cNvPicPr/>
      </xdr:nvPicPr>
      <xdr:blipFill>
        <a:blip r:embed="rId54"/>
        <a:stretch/>
      </xdr:blipFill>
      <xdr:spPr>
        <a:xfrm>
          <a:off x="6232680" y="1274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1160</xdr:colOff>
      <xdr:row>71</xdr:row>
      <xdr:rowOff>9360</xdr:rowOff>
    </xdr:to>
    <xdr:pic>
      <xdr:nvPicPr>
        <xdr:cNvPr id="54" name="Picture 317" descr="ecblank"/>
        <xdr:cNvPicPr/>
      </xdr:nvPicPr>
      <xdr:blipFill>
        <a:blip r:embed="rId55"/>
        <a:stretch/>
      </xdr:blipFill>
      <xdr:spPr>
        <a:xfrm>
          <a:off x="6232680" y="1290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1160</xdr:colOff>
      <xdr:row>72</xdr:row>
      <xdr:rowOff>9360</xdr:rowOff>
    </xdr:to>
    <xdr:pic>
      <xdr:nvPicPr>
        <xdr:cNvPr id="55" name="Picture 318" descr="ecblank"/>
        <xdr:cNvPicPr/>
      </xdr:nvPicPr>
      <xdr:blipFill>
        <a:blip r:embed="rId56"/>
        <a:stretch/>
      </xdr:blipFill>
      <xdr:spPr>
        <a:xfrm>
          <a:off x="6232680" y="1306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1160</xdr:colOff>
      <xdr:row>74</xdr:row>
      <xdr:rowOff>9720</xdr:rowOff>
    </xdr:to>
    <xdr:pic>
      <xdr:nvPicPr>
        <xdr:cNvPr id="56" name="Picture 319" descr="ecblank"/>
        <xdr:cNvPicPr/>
      </xdr:nvPicPr>
      <xdr:blipFill>
        <a:blip r:embed="rId57"/>
        <a:stretch/>
      </xdr:blipFill>
      <xdr:spPr>
        <a:xfrm>
          <a:off x="6232680" y="13392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1160</xdr:colOff>
      <xdr:row>73</xdr:row>
      <xdr:rowOff>9360</xdr:rowOff>
    </xdr:to>
    <xdr:pic>
      <xdr:nvPicPr>
        <xdr:cNvPr id="57" name="Picture 320" descr="ecblank"/>
        <xdr:cNvPicPr/>
      </xdr:nvPicPr>
      <xdr:blipFill>
        <a:blip r:embed="rId58"/>
        <a:stretch/>
      </xdr:blipFill>
      <xdr:spPr>
        <a:xfrm>
          <a:off x="6232680" y="13230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1160</xdr:colOff>
      <xdr:row>75</xdr:row>
      <xdr:rowOff>9720</xdr:rowOff>
    </xdr:to>
    <xdr:pic>
      <xdr:nvPicPr>
        <xdr:cNvPr id="58" name="Picture 321" descr="ecblank"/>
        <xdr:cNvPicPr/>
      </xdr:nvPicPr>
      <xdr:blipFill>
        <a:blip r:embed="rId59"/>
        <a:stretch/>
      </xdr:blipFill>
      <xdr:spPr>
        <a:xfrm>
          <a:off x="6232680" y="13554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11160</xdr:colOff>
      <xdr:row>80</xdr:row>
      <xdr:rowOff>9360</xdr:rowOff>
    </xdr:to>
    <xdr:pic>
      <xdr:nvPicPr>
        <xdr:cNvPr id="59" name="Picture 322" descr="ecblank"/>
        <xdr:cNvPicPr/>
      </xdr:nvPicPr>
      <xdr:blipFill>
        <a:blip r:embed="rId60"/>
        <a:stretch/>
      </xdr:blipFill>
      <xdr:spPr>
        <a:xfrm>
          <a:off x="6232680" y="1437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1160</xdr:colOff>
      <xdr:row>76</xdr:row>
      <xdr:rowOff>9360</xdr:rowOff>
    </xdr:to>
    <xdr:pic>
      <xdr:nvPicPr>
        <xdr:cNvPr id="60" name="Picture 323" descr="ecblank"/>
        <xdr:cNvPicPr/>
      </xdr:nvPicPr>
      <xdr:blipFill>
        <a:blip r:embed="rId61"/>
        <a:stretch/>
      </xdr:blipFill>
      <xdr:spPr>
        <a:xfrm>
          <a:off x="6232680" y="1371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1160</xdr:colOff>
      <xdr:row>77</xdr:row>
      <xdr:rowOff>9360</xdr:rowOff>
    </xdr:to>
    <xdr:pic>
      <xdr:nvPicPr>
        <xdr:cNvPr id="61" name="Picture 324" descr="ecblank"/>
        <xdr:cNvPicPr/>
      </xdr:nvPicPr>
      <xdr:blipFill>
        <a:blip r:embed="rId62"/>
        <a:stretch/>
      </xdr:blipFill>
      <xdr:spPr>
        <a:xfrm>
          <a:off x="6232680" y="1387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11160</xdr:colOff>
      <xdr:row>78</xdr:row>
      <xdr:rowOff>9360</xdr:rowOff>
    </xdr:to>
    <xdr:pic>
      <xdr:nvPicPr>
        <xdr:cNvPr id="62" name="Picture 325" descr="ecblank"/>
        <xdr:cNvPicPr/>
      </xdr:nvPicPr>
      <xdr:blipFill>
        <a:blip r:embed="rId63"/>
        <a:stretch/>
      </xdr:blipFill>
      <xdr:spPr>
        <a:xfrm>
          <a:off x="6232680" y="14040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11160</xdr:colOff>
      <xdr:row>79</xdr:row>
      <xdr:rowOff>9360</xdr:rowOff>
    </xdr:to>
    <xdr:pic>
      <xdr:nvPicPr>
        <xdr:cNvPr id="63" name="Picture 326" descr="ecblank"/>
        <xdr:cNvPicPr/>
      </xdr:nvPicPr>
      <xdr:blipFill>
        <a:blip r:embed="rId64"/>
        <a:stretch/>
      </xdr:blipFill>
      <xdr:spPr>
        <a:xfrm>
          <a:off x="6232680" y="1421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1160</xdr:colOff>
      <xdr:row>81</xdr:row>
      <xdr:rowOff>9720</xdr:rowOff>
    </xdr:to>
    <xdr:pic>
      <xdr:nvPicPr>
        <xdr:cNvPr id="64" name="Picture 327" descr="ecblank"/>
        <xdr:cNvPicPr/>
      </xdr:nvPicPr>
      <xdr:blipFill>
        <a:blip r:embed="rId65"/>
        <a:stretch/>
      </xdr:blipFill>
      <xdr:spPr>
        <a:xfrm>
          <a:off x="6232680" y="1453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1160</xdr:colOff>
      <xdr:row>82</xdr:row>
      <xdr:rowOff>9720</xdr:rowOff>
    </xdr:to>
    <xdr:pic>
      <xdr:nvPicPr>
        <xdr:cNvPr id="65" name="Picture 328" descr="ecblank"/>
        <xdr:cNvPicPr/>
      </xdr:nvPicPr>
      <xdr:blipFill>
        <a:blip r:embed="rId66"/>
        <a:stretch/>
      </xdr:blipFill>
      <xdr:spPr>
        <a:xfrm>
          <a:off x="6232680" y="14697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1160</xdr:colOff>
      <xdr:row>83</xdr:row>
      <xdr:rowOff>9360</xdr:rowOff>
    </xdr:to>
    <xdr:pic>
      <xdr:nvPicPr>
        <xdr:cNvPr id="66" name="Picture 330" descr="ecblank"/>
        <xdr:cNvPicPr/>
      </xdr:nvPicPr>
      <xdr:blipFill>
        <a:blip r:embed="rId67"/>
        <a:stretch/>
      </xdr:blipFill>
      <xdr:spPr>
        <a:xfrm>
          <a:off x="6232680" y="1485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1160</xdr:colOff>
      <xdr:row>84</xdr:row>
      <xdr:rowOff>9360</xdr:rowOff>
    </xdr:to>
    <xdr:pic>
      <xdr:nvPicPr>
        <xdr:cNvPr id="67" name="Picture 331" descr="ecblank"/>
        <xdr:cNvPicPr/>
      </xdr:nvPicPr>
      <xdr:blipFill>
        <a:blip r:embed="rId68"/>
        <a:stretch/>
      </xdr:blipFill>
      <xdr:spPr>
        <a:xfrm>
          <a:off x="6232680" y="1502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11160</xdr:colOff>
      <xdr:row>85</xdr:row>
      <xdr:rowOff>9360</xdr:rowOff>
    </xdr:to>
    <xdr:pic>
      <xdr:nvPicPr>
        <xdr:cNvPr id="68" name="Picture 332" descr="ecblank"/>
        <xdr:cNvPicPr/>
      </xdr:nvPicPr>
      <xdr:blipFill>
        <a:blip r:embed="rId69"/>
        <a:stretch/>
      </xdr:blipFill>
      <xdr:spPr>
        <a:xfrm>
          <a:off x="6232680" y="15183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11160</xdr:colOff>
      <xdr:row>86</xdr:row>
      <xdr:rowOff>9720</xdr:rowOff>
    </xdr:to>
    <xdr:pic>
      <xdr:nvPicPr>
        <xdr:cNvPr id="69" name="Picture 333" descr="ecblank"/>
        <xdr:cNvPicPr/>
      </xdr:nvPicPr>
      <xdr:blipFill>
        <a:blip r:embed="rId70"/>
        <a:stretch/>
      </xdr:blipFill>
      <xdr:spPr>
        <a:xfrm>
          <a:off x="6232680" y="153446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0.28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7" min="6" style="0" width="10.28"/>
    <col collapsed="false" customWidth="true" hidden="false" outlineLevel="0" max="9" min="9" style="0" width="13.7"/>
  </cols>
  <sheetData>
    <row r="1" customFormat="false" ht="28.5" hidden="false" customHeight="true" outlineLevel="0" collapsed="false">
      <c r="A1" s="1" t="s">
        <v>0</v>
      </c>
      <c r="B1" s="1"/>
      <c r="C1" s="1"/>
      <c r="F1" s="1"/>
      <c r="G1" s="1"/>
    </row>
    <row r="2" customFormat="false" ht="16.5" hidden="false" customHeight="true" outlineLevel="0" collapsed="false">
      <c r="A2" s="2" t="s">
        <v>1</v>
      </c>
      <c r="B2" s="1"/>
      <c r="C2" s="1"/>
      <c r="F2" s="1"/>
      <c r="G2" s="1"/>
    </row>
    <row r="3" customFormat="false" ht="16.5" hidden="false" customHeight="true" outlineLevel="0" collapsed="false">
      <c r="A3" s="2"/>
      <c r="B3" s="1"/>
      <c r="C3" s="1"/>
      <c r="F3" s="1"/>
      <c r="G3" s="1"/>
    </row>
    <row r="4" customFormat="false" ht="16.5" hidden="false" customHeight="true" outlineLevel="0" collapsed="false">
      <c r="A4" s="2"/>
      <c r="B4" s="1"/>
      <c r="C4" s="1"/>
      <c r="F4" s="1"/>
      <c r="G4" s="1"/>
    </row>
    <row r="5" customFormat="false" ht="28.5" hidden="false" customHeight="true" outlineLevel="0" collapsed="false">
      <c r="A5" s="3"/>
      <c r="B5" s="4" t="s">
        <v>2</v>
      </c>
      <c r="C5" s="4"/>
      <c r="D5" s="4"/>
      <c r="E5" s="4"/>
      <c r="F5" s="4" t="s">
        <v>3</v>
      </c>
      <c r="G5" s="4"/>
      <c r="H5" s="4"/>
      <c r="I5" s="4"/>
    </row>
    <row r="6" customFormat="false" ht="67.5" hidden="false" customHeight="true" outlineLevel="0" collapsed="false">
      <c r="A6" s="5"/>
      <c r="B6" s="6" t="s">
        <v>4</v>
      </c>
      <c r="C6" s="7" t="s">
        <v>5</v>
      </c>
      <c r="D6" s="7" t="s">
        <v>6</v>
      </c>
      <c r="E6" s="8" t="s">
        <v>7</v>
      </c>
      <c r="F6" s="6" t="s">
        <v>4</v>
      </c>
      <c r="G6" s="7" t="s">
        <v>5</v>
      </c>
      <c r="H6" s="7" t="s">
        <v>8</v>
      </c>
      <c r="I6" s="8" t="s">
        <v>9</v>
      </c>
    </row>
    <row r="7" customFormat="false" ht="22.5" hidden="false" customHeight="false" outlineLevel="0" collapsed="false">
      <c r="A7" s="9" t="s">
        <v>10</v>
      </c>
      <c r="B7" s="10" t="s">
        <v>11</v>
      </c>
      <c r="C7" s="11" t="s">
        <v>12</v>
      </c>
      <c r="D7" s="11" t="s">
        <v>13</v>
      </c>
      <c r="E7" s="12" t="s">
        <v>14</v>
      </c>
      <c r="F7" s="10" t="s">
        <v>11</v>
      </c>
      <c r="G7" s="11" t="s">
        <v>12</v>
      </c>
      <c r="H7" s="11" t="s">
        <v>13</v>
      </c>
      <c r="I7" s="12" t="s">
        <v>14</v>
      </c>
    </row>
    <row r="8" customFormat="false" ht="12.75" hidden="false" customHeight="false" outlineLevel="0" collapsed="false">
      <c r="A8" s="13" t="n">
        <v>38353</v>
      </c>
      <c r="B8" s="14" t="n">
        <v>96.2098945000002</v>
      </c>
      <c r="C8" s="15" t="n">
        <v>3.1444102878475</v>
      </c>
      <c r="D8" s="16" t="n">
        <f aca="false">C8/B8*100</f>
        <v>3.2682816088604</v>
      </c>
      <c r="E8" s="8"/>
      <c r="F8" s="14"/>
      <c r="G8" s="15"/>
      <c r="H8" s="17"/>
      <c r="I8" s="18"/>
    </row>
    <row r="9" customFormat="false" ht="12.75" hidden="false" customHeight="false" outlineLevel="0" collapsed="false">
      <c r="A9" s="13" t="n">
        <v>38384</v>
      </c>
      <c r="B9" s="14" t="n">
        <v>82.145296</v>
      </c>
      <c r="C9" s="15" t="n">
        <v>3.51917460971499</v>
      </c>
      <c r="D9" s="16" t="n">
        <f aca="false">C9/B9*100</f>
        <v>4.28408537199134</v>
      </c>
      <c r="E9" s="8"/>
      <c r="F9" s="14"/>
      <c r="G9" s="15"/>
      <c r="H9" s="17"/>
      <c r="I9" s="18"/>
    </row>
    <row r="10" customFormat="false" ht="12.75" hidden="false" customHeight="false" outlineLevel="0" collapsed="false">
      <c r="A10" s="13" t="n">
        <v>38412</v>
      </c>
      <c r="B10" s="14" t="n">
        <v>91.5436819259303</v>
      </c>
      <c r="C10" s="15" t="n">
        <v>4.14127603533025</v>
      </c>
      <c r="D10" s="16" t="n">
        <f aca="false">C10/B10*100</f>
        <v>4.52382507258233</v>
      </c>
      <c r="E10" s="8"/>
      <c r="F10" s="14"/>
      <c r="G10" s="15"/>
      <c r="H10" s="17"/>
      <c r="I10" s="18"/>
    </row>
    <row r="11" customFormat="false" ht="12.75" hidden="false" customHeight="false" outlineLevel="0" collapsed="false">
      <c r="A11" s="13" t="n">
        <v>38443</v>
      </c>
      <c r="B11" s="14" t="n">
        <v>78.381421</v>
      </c>
      <c r="C11" s="15" t="n">
        <v>3.31747701538375</v>
      </c>
      <c r="D11" s="16" t="n">
        <f aca="false">C11/B11*100</f>
        <v>4.2324787852261</v>
      </c>
      <c r="E11" s="8"/>
      <c r="F11" s="14"/>
      <c r="G11" s="15"/>
      <c r="H11" s="17"/>
      <c r="I11" s="18"/>
    </row>
    <row r="12" customFormat="false" ht="12.75" hidden="false" customHeight="false" outlineLevel="0" collapsed="false">
      <c r="A12" s="13" t="n">
        <v>38473</v>
      </c>
      <c r="B12" s="14" t="n">
        <v>78.4591293666876</v>
      </c>
      <c r="C12" s="15" t="n">
        <v>3.17024273255899</v>
      </c>
      <c r="D12" s="16" t="n">
        <f aca="false">C12/B12*100</f>
        <v>4.04062950755227</v>
      </c>
      <c r="E12" s="8"/>
      <c r="F12" s="14"/>
      <c r="G12" s="15"/>
      <c r="H12" s="17"/>
      <c r="I12" s="18"/>
    </row>
    <row r="13" customFormat="false" ht="12.75" hidden="false" customHeight="false" outlineLevel="0" collapsed="false">
      <c r="A13" s="13" t="n">
        <v>38504</v>
      </c>
      <c r="B13" s="14" t="n">
        <v>72.5030566778125</v>
      </c>
      <c r="C13" s="15" t="n">
        <v>3.70655112696352</v>
      </c>
      <c r="D13" s="16" t="n">
        <f aca="false">C13/B13*100</f>
        <v>5.11226877431473</v>
      </c>
      <c r="E13" s="8"/>
      <c r="F13" s="14"/>
      <c r="G13" s="15"/>
      <c r="H13" s="17"/>
      <c r="I13" s="18"/>
    </row>
    <row r="14" customFormat="false" ht="12.75" hidden="false" customHeight="false" outlineLevel="0" collapsed="false">
      <c r="A14" s="13" t="n">
        <v>38534</v>
      </c>
      <c r="B14" s="14" t="n">
        <v>72.5183498682502</v>
      </c>
      <c r="C14" s="15" t="n">
        <v>3.54725290364495</v>
      </c>
      <c r="D14" s="16" t="n">
        <f aca="false">C14/B14*100</f>
        <v>4.89152457286953</v>
      </c>
      <c r="E14" s="8"/>
      <c r="F14" s="14"/>
      <c r="G14" s="15"/>
      <c r="H14" s="17"/>
      <c r="I14" s="18"/>
    </row>
    <row r="15" customFormat="false" ht="12.75" hidden="false" customHeight="false" outlineLevel="0" collapsed="false">
      <c r="A15" s="13" t="n">
        <v>38565</v>
      </c>
      <c r="B15" s="14" t="n">
        <v>73.8810566655625</v>
      </c>
      <c r="C15" s="15" t="n">
        <v>3.05983813291484</v>
      </c>
      <c r="D15" s="16" t="n">
        <f aca="false">C15/B15*100</f>
        <v>4.14157332205712</v>
      </c>
      <c r="E15" s="8"/>
      <c r="F15" s="14"/>
      <c r="G15" s="15"/>
      <c r="H15" s="17"/>
      <c r="I15" s="18"/>
    </row>
    <row r="16" customFormat="false" ht="12.75" hidden="false" customHeight="false" outlineLevel="0" collapsed="false">
      <c r="A16" s="13" t="n">
        <v>38596</v>
      </c>
      <c r="B16" s="14" t="n">
        <v>75.265134487375</v>
      </c>
      <c r="C16" s="15" t="n">
        <v>3.97084988465791</v>
      </c>
      <c r="D16" s="16" t="n">
        <f aca="false">C16/B16*100</f>
        <v>5.27581583651323</v>
      </c>
      <c r="E16" s="8"/>
      <c r="F16" s="14"/>
      <c r="G16" s="15"/>
      <c r="H16" s="17"/>
      <c r="I16" s="18"/>
    </row>
    <row r="17" customFormat="false" ht="12.75" hidden="false" customHeight="false" outlineLevel="0" collapsed="false">
      <c r="A17" s="13" t="n">
        <v>38626</v>
      </c>
      <c r="B17" s="14" t="n">
        <v>83.1040164960625</v>
      </c>
      <c r="C17" s="15" t="n">
        <v>4.31619756533567</v>
      </c>
      <c r="D17" s="16" t="n">
        <f aca="false">C17/B17*100</f>
        <v>5.19372919302904</v>
      </c>
      <c r="E17" s="8"/>
      <c r="F17" s="14"/>
      <c r="G17" s="15"/>
      <c r="H17" s="17"/>
      <c r="I17" s="18"/>
    </row>
    <row r="18" customFormat="false" ht="12.75" hidden="false" customHeight="false" outlineLevel="0" collapsed="false">
      <c r="A18" s="13" t="n">
        <v>38657</v>
      </c>
      <c r="B18" s="14" t="n">
        <v>86.0822979654376</v>
      </c>
      <c r="C18" s="15" t="n">
        <v>6.91133847787445</v>
      </c>
      <c r="D18" s="16" t="n">
        <f aca="false">C18/B18*100</f>
        <v>8.02875694681081</v>
      </c>
      <c r="E18" s="8"/>
      <c r="F18" s="14"/>
      <c r="G18" s="15"/>
      <c r="H18" s="17"/>
      <c r="I18" s="18"/>
    </row>
    <row r="19" customFormat="false" ht="13.5" hidden="false" customHeight="false" outlineLevel="0" collapsed="false">
      <c r="A19" s="19" t="n">
        <v>38687</v>
      </c>
      <c r="B19" s="20" t="n">
        <v>96.158736871625</v>
      </c>
      <c r="C19" s="21" t="n">
        <v>6.75667744751631</v>
      </c>
      <c r="D19" s="22" t="n">
        <f aca="false">C19/B19*100</f>
        <v>7.02658714884815</v>
      </c>
      <c r="E19" s="23"/>
      <c r="F19" s="20"/>
      <c r="G19" s="21"/>
      <c r="H19" s="24"/>
      <c r="I19" s="25"/>
    </row>
    <row r="20" customFormat="false" ht="12.75" hidden="false" customHeight="false" outlineLevel="0" collapsed="false">
      <c r="A20" s="26" t="n">
        <v>38718</v>
      </c>
      <c r="B20" s="27" t="n">
        <v>98.4826177301875</v>
      </c>
      <c r="C20" s="28" t="n">
        <v>7.23067843083865</v>
      </c>
      <c r="D20" s="16" t="n">
        <f aca="false">C20/B20*100</f>
        <v>7.34208594114396</v>
      </c>
      <c r="E20" s="29"/>
      <c r="F20" s="27"/>
      <c r="G20" s="28"/>
      <c r="H20" s="30"/>
      <c r="I20" s="31"/>
    </row>
    <row r="21" customFormat="false" ht="12.75" hidden="false" customHeight="false" outlineLevel="0" collapsed="false">
      <c r="A21" s="13" t="n">
        <v>38749</v>
      </c>
      <c r="B21" s="14" t="n">
        <v>87.3485136879375</v>
      </c>
      <c r="C21" s="15" t="n">
        <v>6.5836272856129</v>
      </c>
      <c r="D21" s="32" t="n">
        <f aca="false">C21/B21*100</f>
        <v>7.53719440394104</v>
      </c>
      <c r="E21" s="33" t="n">
        <f aca="false">SUM(C8:C19)/SUM(B8:B19)*100</f>
        <v>5.02521491570059</v>
      </c>
      <c r="F21" s="14"/>
      <c r="G21" s="15"/>
      <c r="H21" s="17"/>
      <c r="I21" s="18"/>
    </row>
    <row r="22" customFormat="false" ht="12.75" hidden="false" customHeight="false" outlineLevel="0" collapsed="false">
      <c r="A22" s="13" t="n">
        <v>38777</v>
      </c>
      <c r="B22" s="14" t="n">
        <v>91.9248265171876</v>
      </c>
      <c r="C22" s="15" t="n">
        <v>6.30604482099199</v>
      </c>
      <c r="D22" s="32" t="n">
        <f aca="false">C22/B22*100</f>
        <v>6.86000187317506</v>
      </c>
      <c r="E22" s="34" t="n">
        <f aca="false">SUM(C9:C20)/SUM(B9:B20)*100</f>
        <v>5.42703173770701</v>
      </c>
      <c r="F22" s="14"/>
      <c r="G22" s="15"/>
      <c r="H22" s="17"/>
      <c r="I22" s="18"/>
    </row>
    <row r="23" customFormat="false" ht="12.75" hidden="false" customHeight="false" outlineLevel="0" collapsed="false">
      <c r="A23" s="13" t="n">
        <v>38808</v>
      </c>
      <c r="B23" s="14" t="n">
        <v>82.6341143348126</v>
      </c>
      <c r="C23" s="15" t="n">
        <v>3.87938085632543</v>
      </c>
      <c r="D23" s="32" t="n">
        <f aca="false">C23/B23*100</f>
        <v>4.69464807307931</v>
      </c>
      <c r="E23" s="34" t="n">
        <f aca="false">SUM(C10:C21)/SUM(B10:B21)*100</f>
        <v>5.70699490317243</v>
      </c>
      <c r="F23" s="14"/>
      <c r="G23" s="15"/>
      <c r="H23" s="17"/>
      <c r="I23" s="18"/>
    </row>
    <row r="24" customFormat="false" ht="12.75" hidden="false" customHeight="false" outlineLevel="0" collapsed="false">
      <c r="A24" s="13" t="n">
        <v>38838</v>
      </c>
      <c r="B24" s="14" t="n">
        <v>79.1611104325625</v>
      </c>
      <c r="C24" s="15" t="n">
        <v>2.98020710250932</v>
      </c>
      <c r="D24" s="32" t="n">
        <f aca="false">C24/B24*100</f>
        <v>3.76473635377836</v>
      </c>
      <c r="E24" s="34" t="n">
        <f aca="false">SUM(C11:C22)/SUM(B11:B22)*100</f>
        <v>5.92256648979898</v>
      </c>
      <c r="F24" s="14"/>
      <c r="G24" s="15"/>
      <c r="H24" s="17"/>
      <c r="I24" s="18"/>
    </row>
    <row r="25" customFormat="false" ht="12.75" hidden="false" customHeight="false" outlineLevel="0" collapsed="false">
      <c r="A25" s="13" t="n">
        <v>38869</v>
      </c>
      <c r="B25" s="14" t="n">
        <v>72.0667608059374</v>
      </c>
      <c r="C25" s="15" t="n">
        <v>3.12660385566148</v>
      </c>
      <c r="D25" s="32" t="n">
        <f aca="false">C25/B25*100</f>
        <v>4.3384825690735</v>
      </c>
      <c r="E25" s="34" t="n">
        <f aca="false">SUM(C12:C23)/SUM(B12:B23)*100</f>
        <v>5.95362088659633</v>
      </c>
      <c r="F25" s="14"/>
      <c r="G25" s="15"/>
      <c r="H25" s="17"/>
      <c r="I25" s="18"/>
    </row>
    <row r="26" customFormat="false" ht="12.75" hidden="false" customHeight="false" outlineLevel="0" collapsed="false">
      <c r="A26" s="13" t="n">
        <v>38899</v>
      </c>
      <c r="B26" s="14" t="n">
        <v>72.5645606902501</v>
      </c>
      <c r="C26" s="15" t="n">
        <v>6.11395647743825</v>
      </c>
      <c r="D26" s="32" t="n">
        <f aca="false">C26/B26*100</f>
        <v>8.42554053835777</v>
      </c>
      <c r="E26" s="34" t="n">
        <f aca="false">SUM(C13:C24)/SUM(B13:B24)*100</f>
        <v>5.93041627103088</v>
      </c>
      <c r="F26" s="14"/>
      <c r="G26" s="15"/>
      <c r="H26" s="17"/>
      <c r="I26" s="18"/>
    </row>
    <row r="27" customFormat="false" ht="12.75" hidden="false" customHeight="false" outlineLevel="0" collapsed="false">
      <c r="A27" s="13" t="n">
        <v>38930</v>
      </c>
      <c r="B27" s="14" t="n">
        <v>73.9468931750001</v>
      </c>
      <c r="C27" s="15" t="n">
        <v>3.59181070158428</v>
      </c>
      <c r="D27" s="32" t="n">
        <f aca="false">C27/B27*100</f>
        <v>4.85728412292323</v>
      </c>
      <c r="E27" s="34" t="n">
        <f aca="false">SUM(C14:C25)/SUM(B14:B25)*100</f>
        <v>5.87493281097911</v>
      </c>
      <c r="F27" s="14"/>
      <c r="G27" s="15"/>
      <c r="H27" s="17"/>
      <c r="I27" s="18"/>
    </row>
    <row r="28" customFormat="false" ht="12.75" hidden="false" customHeight="false" outlineLevel="0" collapsed="false">
      <c r="A28" s="13" t="n">
        <v>38961</v>
      </c>
      <c r="B28" s="14" t="n">
        <v>75.2955540663751</v>
      </c>
      <c r="C28" s="15" t="n">
        <v>3.81225874010574</v>
      </c>
      <c r="D28" s="32" t="n">
        <f aca="false">C28/B28*100</f>
        <v>5.0630595489677</v>
      </c>
      <c r="E28" s="34" t="n">
        <f aca="false">SUM(C15:C26)/SUM(B15:B26)*100</f>
        <v>6.13167218432906</v>
      </c>
      <c r="F28" s="14"/>
      <c r="G28" s="15"/>
      <c r="H28" s="17"/>
      <c r="I28" s="18"/>
    </row>
    <row r="29" customFormat="false" ht="12.75" hidden="false" customHeight="false" outlineLevel="0" collapsed="false">
      <c r="A29" s="13" t="n">
        <v>38991</v>
      </c>
      <c r="B29" s="14" t="n">
        <v>83.3135338095626</v>
      </c>
      <c r="C29" s="15" t="n">
        <v>4.04322687638834</v>
      </c>
      <c r="D29" s="32" t="n">
        <f aca="false">C29/B29*100</f>
        <v>4.85302530274411</v>
      </c>
      <c r="E29" s="34" t="n">
        <f aca="false">SUM(C16:C27)/SUM(B16:B27)*100</f>
        <v>6.18453237918031</v>
      </c>
      <c r="F29" s="14"/>
      <c r="G29" s="15"/>
      <c r="H29" s="17"/>
      <c r="I29" s="18"/>
    </row>
    <row r="30" customFormat="false" ht="12.75" hidden="false" customHeight="false" outlineLevel="0" collapsed="false">
      <c r="A30" s="13" t="n">
        <v>39022</v>
      </c>
      <c r="B30" s="14" t="n">
        <v>86.2906693700626</v>
      </c>
      <c r="C30" s="15" t="n">
        <v>5.0617773019026</v>
      </c>
      <c r="D30" s="32" t="n">
        <f aca="false">C30/B30*100</f>
        <v>5.8659613360917</v>
      </c>
      <c r="E30" s="34" t="n">
        <f aca="false">SUM(C17:C28)/SUM(B17:B28)*100</f>
        <v>6.1684653714789</v>
      </c>
      <c r="F30" s="14"/>
      <c r="G30" s="15"/>
      <c r="H30" s="17"/>
      <c r="I30" s="18"/>
    </row>
    <row r="31" customFormat="false" ht="13.5" hidden="false" customHeight="false" outlineLevel="0" collapsed="false">
      <c r="A31" s="19" t="n">
        <v>39052</v>
      </c>
      <c r="B31" s="20" t="n">
        <v>95.9514198822502</v>
      </c>
      <c r="C31" s="21" t="n">
        <v>4.27745871193556</v>
      </c>
      <c r="D31" s="35" t="n">
        <f aca="false">C31/B31*100</f>
        <v>4.45794206816822</v>
      </c>
      <c r="E31" s="36" t="n">
        <f aca="false">SUM(C18:C29)/SUM(B18:B29)*100</f>
        <v>6.13984669750919</v>
      </c>
      <c r="F31" s="20"/>
      <c r="G31" s="21"/>
      <c r="H31" s="24"/>
      <c r="I31" s="25"/>
    </row>
    <row r="32" customFormat="false" ht="12.75" hidden="false" customHeight="false" outlineLevel="0" collapsed="false">
      <c r="A32" s="26" t="n">
        <v>39083</v>
      </c>
      <c r="B32" s="27" t="n">
        <v>98.2853798391705</v>
      </c>
      <c r="C32" s="28" t="n">
        <v>3.56523085676773</v>
      </c>
      <c r="D32" s="32" t="n">
        <f aca="false">C32/B32*100</f>
        <v>3.62742745930443</v>
      </c>
      <c r="E32" s="34" t="n">
        <f aca="false">SUM(C19:C30)/SUM(B19:B30)*100</f>
        <v>5.95345984508273</v>
      </c>
      <c r="F32" s="27"/>
      <c r="G32" s="28"/>
      <c r="H32" s="30"/>
      <c r="I32" s="31"/>
    </row>
    <row r="33" customFormat="false" ht="12.75" hidden="false" customHeight="false" outlineLevel="0" collapsed="false">
      <c r="A33" s="13" t="n">
        <v>39114</v>
      </c>
      <c r="B33" s="14" t="n">
        <v>87.3518112291187</v>
      </c>
      <c r="C33" s="15" t="n">
        <v>3.03087400384411</v>
      </c>
      <c r="D33" s="32" t="n">
        <f aca="false">C33/B33*100</f>
        <v>3.46973229426726</v>
      </c>
      <c r="E33" s="34" t="n">
        <f aca="false">SUM(C20:C31)/SUM(B20:B31)*100</f>
        <v>5.70652048861969</v>
      </c>
      <c r="F33" s="14"/>
      <c r="G33" s="15"/>
      <c r="H33" s="17"/>
      <c r="I33" s="18"/>
    </row>
    <row r="34" customFormat="false" ht="12.75" hidden="false" customHeight="false" outlineLevel="0" collapsed="false">
      <c r="A34" s="13" t="n">
        <v>39142</v>
      </c>
      <c r="B34" s="14" t="n">
        <v>92.306354425824</v>
      </c>
      <c r="C34" s="15" t="n">
        <v>2.57923320861043</v>
      </c>
      <c r="D34" s="32" t="n">
        <f aca="false">C34/B34*100</f>
        <v>2.79420980782321</v>
      </c>
      <c r="E34" s="34" t="n">
        <f aca="false">SUM(C21:C32)/SUM(B21:B32)*100</f>
        <v>5.34065613951997</v>
      </c>
      <c r="F34" s="14"/>
      <c r="G34" s="15"/>
      <c r="H34" s="17"/>
      <c r="I34" s="18"/>
    </row>
    <row r="35" customFormat="false" ht="12.75" hidden="false" customHeight="false" outlineLevel="0" collapsed="false">
      <c r="A35" s="13" t="n">
        <v>39173</v>
      </c>
      <c r="B35" s="14" t="n">
        <v>82.3112947752819</v>
      </c>
      <c r="C35" s="15" t="n">
        <v>2.80383107995743</v>
      </c>
      <c r="D35" s="32" t="n">
        <f aca="false">C35/B35*100</f>
        <v>3.40637465078416</v>
      </c>
      <c r="E35" s="34" t="n">
        <f aca="false">SUM(C22:C33)/SUM(B22:B33)*100</f>
        <v>4.9849315762733</v>
      </c>
      <c r="F35" s="14"/>
      <c r="G35" s="15"/>
      <c r="H35" s="17"/>
      <c r="I35" s="18"/>
    </row>
    <row r="36" customFormat="false" ht="12.75" hidden="false" customHeight="false" outlineLevel="0" collapsed="false">
      <c r="A36" s="13" t="n">
        <v>39203</v>
      </c>
      <c r="B36" s="14" t="n">
        <v>78.4982373396911</v>
      </c>
      <c r="C36" s="15" t="n">
        <v>2.87625090111335</v>
      </c>
      <c r="D36" s="32" t="n">
        <f aca="false">C36/B36*100</f>
        <v>3.66409616137843</v>
      </c>
      <c r="E36" s="34" t="n">
        <f aca="false">SUM(C23:C34)/SUM(B23:B34)*100</f>
        <v>4.61003667271221</v>
      </c>
      <c r="F36" s="14"/>
      <c r="G36" s="15"/>
      <c r="H36" s="17"/>
      <c r="I36" s="18"/>
    </row>
    <row r="37" customFormat="false" ht="12.75" hidden="false" customHeight="false" outlineLevel="0" collapsed="false">
      <c r="A37" s="13" t="n">
        <v>39234</v>
      </c>
      <c r="B37" s="14" t="n">
        <v>72.3763484365966</v>
      </c>
      <c r="C37" s="15" t="n">
        <v>2.92729634133366</v>
      </c>
      <c r="D37" s="32" t="n">
        <f aca="false">C37/B37*100</f>
        <v>4.04454825998584</v>
      </c>
      <c r="E37" s="34" t="n">
        <f aca="false">SUM(C24:C35)/SUM(B24:B35)*100</f>
        <v>4.50384729271963</v>
      </c>
      <c r="F37" s="14"/>
      <c r="G37" s="15"/>
      <c r="H37" s="17"/>
      <c r="I37" s="18"/>
    </row>
    <row r="38" customFormat="false" ht="12.75" hidden="false" customHeight="false" outlineLevel="0" collapsed="false">
      <c r="A38" s="13" t="n">
        <v>39264</v>
      </c>
      <c r="B38" s="14" t="n">
        <v>72.5373400181472</v>
      </c>
      <c r="C38" s="15" t="n">
        <v>2.35734294832352</v>
      </c>
      <c r="D38" s="32" t="n">
        <f aca="false">C38/B38*100</f>
        <v>3.2498337376774</v>
      </c>
      <c r="E38" s="34" t="n">
        <f aca="false">SUM(C25:C36)/SUM(B25:B36)*100</f>
        <v>4.49642365908355</v>
      </c>
      <c r="F38" s="14"/>
      <c r="G38" s="15"/>
      <c r="H38" s="17"/>
      <c r="I38" s="18"/>
    </row>
    <row r="39" customFormat="false" ht="12.75" hidden="false" customHeight="false" outlineLevel="0" collapsed="false">
      <c r="A39" s="13" t="n">
        <v>39295</v>
      </c>
      <c r="B39" s="14" t="n">
        <v>73.6919632742668</v>
      </c>
      <c r="C39" s="15" t="n">
        <v>2.36520028356044</v>
      </c>
      <c r="D39" s="32" t="n">
        <f aca="false">C39/B39*100</f>
        <v>3.20957697212874</v>
      </c>
      <c r="E39" s="34" t="n">
        <f aca="false">SUM(C26:C37)/SUM(B26:B37)*100</f>
        <v>4.47506866839582</v>
      </c>
      <c r="F39" s="14"/>
      <c r="G39" s="15"/>
      <c r="H39" s="17"/>
      <c r="I39" s="18"/>
    </row>
    <row r="40" customFormat="false" ht="12.75" hidden="false" customHeight="false" outlineLevel="0" collapsed="false">
      <c r="A40" s="13" t="n">
        <v>39326</v>
      </c>
      <c r="B40" s="14" t="n">
        <v>75.423283465141</v>
      </c>
      <c r="C40" s="15" t="n">
        <v>2.88539441304936</v>
      </c>
      <c r="D40" s="32" t="n">
        <f aca="false">C40/B40*100</f>
        <v>3.82560169815853</v>
      </c>
      <c r="E40" s="34" t="n">
        <f aca="false">SUM(C27:C38)/SUM(B27:B38)*100</f>
        <v>4.09895172881384</v>
      </c>
      <c r="F40" s="14"/>
      <c r="G40" s="15"/>
      <c r="H40" s="17"/>
      <c r="I40" s="18"/>
    </row>
    <row r="41" customFormat="false" ht="12.75" hidden="false" customHeight="false" outlineLevel="0" collapsed="false">
      <c r="A41" s="13" t="n">
        <v>39356</v>
      </c>
      <c r="B41" s="14" t="n">
        <v>84.7728824258736</v>
      </c>
      <c r="C41" s="15" t="n">
        <v>5.4577522814284</v>
      </c>
      <c r="D41" s="32" t="n">
        <f aca="false">C41/B41*100</f>
        <v>6.43808742282737</v>
      </c>
      <c r="E41" s="34" t="n">
        <f aca="false">SUM(C28:C39)/SUM(B28:B39)*100</f>
        <v>3.97711753777123</v>
      </c>
      <c r="F41" s="14"/>
      <c r="G41" s="15"/>
      <c r="H41" s="17"/>
      <c r="I41" s="18"/>
    </row>
    <row r="42" customFormat="false" ht="12.75" hidden="false" customHeight="false" outlineLevel="0" collapsed="false">
      <c r="A42" s="13" t="n">
        <v>39387</v>
      </c>
      <c r="B42" s="14" t="n">
        <v>86.3988347047053</v>
      </c>
      <c r="C42" s="15" t="n">
        <v>6.562858779365</v>
      </c>
      <c r="D42" s="32" t="n">
        <f aca="false">C42/B42*100</f>
        <v>7.59600381393521</v>
      </c>
      <c r="E42" s="34" t="n">
        <f aca="false">SUM(C29:C40)/SUM(B29:B40)*100</f>
        <v>3.88376792919236</v>
      </c>
      <c r="F42" s="14"/>
      <c r="G42" s="15"/>
      <c r="H42" s="17"/>
      <c r="I42" s="18"/>
    </row>
    <row r="43" customFormat="false" ht="13.5" hidden="false" customHeight="false" outlineLevel="0" collapsed="false">
      <c r="A43" s="19" t="n">
        <v>39417</v>
      </c>
      <c r="B43" s="20" t="n">
        <v>95.1557305662664</v>
      </c>
      <c r="C43" s="21" t="n">
        <v>5.66963357263081</v>
      </c>
      <c r="D43" s="35" t="n">
        <f aca="false">C43/B43*100</f>
        <v>5.95826813465793</v>
      </c>
      <c r="E43" s="36" t="n">
        <f aca="false">SUM(C30:C41)/SUM(B30:B41)*100</f>
        <v>4.0195802703557</v>
      </c>
      <c r="F43" s="20"/>
      <c r="G43" s="21"/>
      <c r="H43" s="24"/>
      <c r="I43" s="25"/>
    </row>
    <row r="44" customFormat="false" ht="12.75" hidden="false" customHeight="false" outlineLevel="0" collapsed="false">
      <c r="A44" s="26" t="n">
        <v>39448</v>
      </c>
      <c r="B44" s="27" t="n">
        <v>98.04868207533</v>
      </c>
      <c r="C44" s="28" t="n">
        <v>6.02603787065162</v>
      </c>
      <c r="D44" s="32" t="n">
        <f aca="false">C44/B44*100</f>
        <v>6.14596519106892</v>
      </c>
      <c r="E44" s="34" t="n">
        <f aca="false">SUM(C31:C42)/SUM(B31:B42)*100</f>
        <v>4.16926783675008</v>
      </c>
      <c r="F44" s="27"/>
      <c r="G44" s="28"/>
      <c r="H44" s="30"/>
      <c r="I44" s="31"/>
    </row>
    <row r="45" customFormat="false" ht="12.75" hidden="false" customHeight="false" outlineLevel="0" collapsed="false">
      <c r="A45" s="13" t="n">
        <v>39479</v>
      </c>
      <c r="B45" s="14" t="n">
        <v>90.4024145807731</v>
      </c>
      <c r="C45" s="15" t="n">
        <v>6.3809478595673</v>
      </c>
      <c r="D45" s="32" t="n">
        <f aca="false">C45/B45*100</f>
        <v>7.05838211198001</v>
      </c>
      <c r="E45" s="34" t="n">
        <f aca="false">SUM(C32:C43)/SUM(B32:B43)*100</f>
        <v>4.31192981081582</v>
      </c>
      <c r="F45" s="14"/>
      <c r="G45" s="15"/>
      <c r="H45" s="17"/>
      <c r="I45" s="18"/>
    </row>
    <row r="46" customFormat="false" ht="12.75" hidden="false" customHeight="false" outlineLevel="0" collapsed="false">
      <c r="A46" s="13" t="n">
        <v>39508</v>
      </c>
      <c r="B46" s="14" t="n">
        <v>91.0887512259949</v>
      </c>
      <c r="C46" s="15" t="n">
        <v>5.33220418500598</v>
      </c>
      <c r="D46" s="32" t="n">
        <f aca="false">C46/B46*100</f>
        <v>5.85385584195415</v>
      </c>
      <c r="E46" s="34" t="n">
        <f aca="false">SUM(C33:C44)/SUM(B33:B44)*100</f>
        <v>4.55930999250739</v>
      </c>
      <c r="F46" s="14"/>
      <c r="G46" s="15"/>
      <c r="H46" s="17"/>
      <c r="I46" s="18"/>
    </row>
    <row r="47" customFormat="false" ht="12.75" hidden="false" customHeight="false" outlineLevel="0" collapsed="false">
      <c r="A47" s="13" t="n">
        <v>39539</v>
      </c>
      <c r="B47" s="14" t="n">
        <v>82.9699394405176</v>
      </c>
      <c r="C47" s="15" t="n">
        <v>6.09110095490128</v>
      </c>
      <c r="D47" s="32" t="n">
        <f aca="false">C47/B47*100</f>
        <v>7.34133470022367</v>
      </c>
      <c r="E47" s="34" t="n">
        <f aca="false">SUM(C34:C45)/SUM(B34:B45)*100</f>
        <v>4.87979232688163</v>
      </c>
      <c r="F47" s="37"/>
      <c r="G47" s="38"/>
      <c r="H47" s="17"/>
      <c r="I47" s="18"/>
    </row>
    <row r="48" customFormat="false" ht="12.75" hidden="false" customHeight="false" outlineLevel="0" collapsed="false">
      <c r="A48" s="26" t="n">
        <v>39569</v>
      </c>
      <c r="B48" s="14" t="n">
        <v>78.3799073079202</v>
      </c>
      <c r="C48" s="15" t="n">
        <v>4.88777720025288</v>
      </c>
      <c r="D48" s="32" t="n">
        <v>6.23600788535122</v>
      </c>
      <c r="E48" s="34" t="n">
        <f aca="false">SUM(C35:C46)/SUM(B35:B46)*100</f>
        <v>5.16083272738817</v>
      </c>
      <c r="F48" s="39"/>
      <c r="G48" s="40"/>
      <c r="H48" s="30"/>
      <c r="I48" s="18"/>
    </row>
    <row r="49" customFormat="false" ht="12.75" hidden="false" customHeight="false" outlineLevel="0" collapsed="false">
      <c r="A49" s="26" t="n">
        <v>39600</v>
      </c>
      <c r="B49" s="14" t="n">
        <v>72.0583240554365</v>
      </c>
      <c r="C49" s="15" t="n">
        <v>5.83395369295499</v>
      </c>
      <c r="D49" s="32" t="n">
        <v>8.09615512076963</v>
      </c>
      <c r="E49" s="34" t="n">
        <f aca="false">SUM(C36:C47)/SUM(B36:B47)*100</f>
        <v>5.48571728499414</v>
      </c>
      <c r="F49" s="39"/>
      <c r="G49" s="40"/>
      <c r="H49" s="30"/>
      <c r="I49" s="31"/>
    </row>
    <row r="50" customFormat="false" ht="12.75" hidden="false" customHeight="false" outlineLevel="0" collapsed="false">
      <c r="A50" s="13" t="n">
        <v>39630</v>
      </c>
      <c r="B50" s="14" t="n">
        <v>72.7733025431649</v>
      </c>
      <c r="C50" s="15" t="n">
        <v>5.56692844385856</v>
      </c>
      <c r="D50" s="41" t="n">
        <v>7.64968504838238</v>
      </c>
      <c r="E50" s="33" t="n">
        <f aca="false">SUM(C37:C48)/SUM(B37:B48)*100</f>
        <v>5.68726789232746</v>
      </c>
      <c r="F50" s="37"/>
      <c r="G50" s="38"/>
      <c r="H50" s="17"/>
      <c r="I50" s="18"/>
    </row>
    <row r="51" customFormat="false" ht="12.75" hidden="false" customHeight="false" outlineLevel="0" collapsed="false">
      <c r="A51" s="13" t="n">
        <v>39661</v>
      </c>
      <c r="B51" s="14" t="n">
        <v>73.4763708553396</v>
      </c>
      <c r="C51" s="15" t="n">
        <v>4.96806827910231</v>
      </c>
      <c r="D51" s="42" t="n">
        <v>6.76145027478759</v>
      </c>
      <c r="E51" s="33" t="n">
        <f aca="false">SUM(C38:C49)/SUM(B38:B49)*100</f>
        <v>5.97947113720251</v>
      </c>
      <c r="F51" s="37"/>
      <c r="G51" s="38"/>
      <c r="H51" s="17"/>
      <c r="I51" s="18"/>
    </row>
    <row r="52" customFormat="false" ht="12.75" hidden="false" customHeight="false" outlineLevel="0" collapsed="false">
      <c r="A52" s="13" t="n">
        <v>39692</v>
      </c>
      <c r="B52" s="14" t="n">
        <v>75.7183528232859</v>
      </c>
      <c r="C52" s="15" t="n">
        <v>7.23609167275477</v>
      </c>
      <c r="D52" s="42" t="n">
        <v>9.55658886246853</v>
      </c>
      <c r="E52" s="33" t="n">
        <f aca="false">SUM(C39:C50)/SUM(B39:B50)*100</f>
        <v>6.29864722967655</v>
      </c>
      <c r="F52" s="37"/>
      <c r="G52" s="38"/>
      <c r="H52" s="17"/>
      <c r="I52" s="18"/>
    </row>
    <row r="53" customFormat="false" ht="12.75" hidden="false" customHeight="false" outlineLevel="0" collapsed="false">
      <c r="A53" s="13" t="n">
        <v>39722</v>
      </c>
      <c r="B53" s="14" t="n">
        <v>83.6232256176451</v>
      </c>
      <c r="C53" s="15" t="n">
        <v>7.92792508013876</v>
      </c>
      <c r="D53" s="42" t="n">
        <v>9.48053010582016</v>
      </c>
      <c r="E53" s="33" t="n">
        <f aca="false">SUM(C40:C51)/SUM(B40:B51)*100</f>
        <v>6.56004405499727</v>
      </c>
      <c r="F53" s="37"/>
      <c r="G53" s="38"/>
      <c r="H53" s="17"/>
      <c r="I53" s="18"/>
    </row>
    <row r="54" customFormat="false" ht="12.75" hidden="false" customHeight="false" outlineLevel="0" collapsed="false">
      <c r="A54" s="13" t="n">
        <v>39753</v>
      </c>
      <c r="B54" s="14" t="n">
        <v>85.865809607208</v>
      </c>
      <c r="C54" s="15" t="n">
        <v>6.13731079551533</v>
      </c>
      <c r="D54" s="42" t="n">
        <v>7.14756062231332</v>
      </c>
      <c r="E54" s="33" t="n">
        <f aca="false">SUM(C41:C52)/SUM(B41:B52)*100</f>
        <v>6.99264018289328</v>
      </c>
      <c r="F54" s="37"/>
      <c r="G54" s="38"/>
      <c r="H54" s="17"/>
      <c r="I54" s="18"/>
    </row>
    <row r="55" customFormat="false" ht="13.5" hidden="false" customHeight="false" outlineLevel="0" collapsed="false">
      <c r="A55" s="19" t="n">
        <v>39783</v>
      </c>
      <c r="B55" s="20" t="n">
        <v>95.3929744406265</v>
      </c>
      <c r="C55" s="21" t="n">
        <v>5.82806033876586</v>
      </c>
      <c r="D55" s="43" t="n">
        <v>6.1095278482938</v>
      </c>
      <c r="E55" s="44" t="n">
        <f aca="false">SUM(C42:C53)/SUM(B42:B53)*100</f>
        <v>7.24767266798173</v>
      </c>
      <c r="F55" s="45"/>
      <c r="G55" s="46"/>
      <c r="H55" s="24"/>
      <c r="I55" s="25"/>
    </row>
    <row r="56" customFormat="false" ht="12.75" hidden="false" customHeight="false" outlineLevel="0" collapsed="false">
      <c r="A56" s="26" t="n">
        <v>39814</v>
      </c>
      <c r="B56" s="27" t="n">
        <v>98.6780663918742</v>
      </c>
      <c r="C56" s="28" t="n">
        <v>6.18800601410228</v>
      </c>
      <c r="D56" s="16" t="n">
        <v>6.27090319091604</v>
      </c>
      <c r="E56" s="34" t="n">
        <f aca="false">SUM(C43:C54)/SUM(B43:B54)*100</f>
        <v>7.20896406062103</v>
      </c>
      <c r="F56" s="39"/>
      <c r="G56" s="40"/>
      <c r="H56" s="30"/>
      <c r="I56" s="31"/>
    </row>
    <row r="57" customFormat="false" ht="12.75" hidden="false" customHeight="false" outlineLevel="0" collapsed="false">
      <c r="A57" s="13" t="n">
        <v>39845</v>
      </c>
      <c r="B57" s="14" t="n">
        <v>87.3447254855846</v>
      </c>
      <c r="C57" s="15" t="n">
        <v>4.5437196663164</v>
      </c>
      <c r="D57" s="42" t="n">
        <v>5.20205386307648</v>
      </c>
      <c r="E57" s="33" t="n">
        <f aca="false">SUM(C44:C55)/SUM(B44:B55)*100</f>
        <v>7.22309930921948</v>
      </c>
      <c r="F57" s="37"/>
      <c r="G57" s="38"/>
      <c r="H57" s="17"/>
      <c r="I57" s="18"/>
    </row>
    <row r="58" customFormat="false" ht="12.75" hidden="false" customHeight="false" outlineLevel="0" collapsed="false">
      <c r="A58" s="13" t="n">
        <v>39873</v>
      </c>
      <c r="B58" s="14" t="n">
        <v>91.6142056783695</v>
      </c>
      <c r="C58" s="15" t="n">
        <v>3.68985576149129</v>
      </c>
      <c r="D58" s="42" t="n">
        <v>4.02760219790072</v>
      </c>
      <c r="E58" s="33" t="n">
        <f aca="false">SUM(C45:C56)/SUM(B45:B56)*100</f>
        <v>7.23474504030411</v>
      </c>
      <c r="F58" s="37"/>
      <c r="G58" s="38"/>
      <c r="H58" s="17"/>
      <c r="I58" s="18"/>
    </row>
    <row r="59" customFormat="false" ht="12.75" hidden="false" customHeight="false" outlineLevel="0" collapsed="false">
      <c r="A59" s="13" t="n">
        <v>39904</v>
      </c>
      <c r="B59" s="14" t="n">
        <v>82.7322062893254</v>
      </c>
      <c r="C59" s="15" t="n">
        <v>3.00228974025391</v>
      </c>
      <c r="D59" s="42" t="n">
        <v>3.62892502800482</v>
      </c>
      <c r="E59" s="33" t="n">
        <f aca="false">SUM(C46:C57)/SUM(B46:B57)*100</f>
        <v>7.07271764941707</v>
      </c>
      <c r="F59" s="37"/>
      <c r="G59" s="38"/>
      <c r="H59" s="17"/>
      <c r="I59" s="18"/>
    </row>
    <row r="60" customFormat="false" ht="12.75" hidden="false" customHeight="false" outlineLevel="0" collapsed="false">
      <c r="A60" s="13" t="n">
        <v>39934</v>
      </c>
      <c r="B60" s="14" t="n">
        <v>78.5832870330424</v>
      </c>
      <c r="C60" s="15" t="n">
        <v>2.75090716273004</v>
      </c>
      <c r="D60" s="42" t="n">
        <v>3.50062623566937</v>
      </c>
      <c r="E60" s="33" t="n">
        <f aca="false">SUM(C47:C58)/SUM(B47:B58)*100</f>
        <v>6.90441216742261</v>
      </c>
      <c r="F60" s="37"/>
      <c r="G60" s="38"/>
      <c r="H60" s="17"/>
      <c r="I60" s="18"/>
    </row>
    <row r="61" customFormat="false" ht="12.75" hidden="false" customHeight="false" outlineLevel="0" collapsed="false">
      <c r="A61" s="13" t="n">
        <v>39965</v>
      </c>
      <c r="B61" s="14" t="n">
        <v>71.9383660177136</v>
      </c>
      <c r="C61" s="15" t="n">
        <v>2.62623385427642</v>
      </c>
      <c r="D61" s="42" t="n">
        <v>3.65067209565166</v>
      </c>
      <c r="E61" s="33" t="n">
        <f aca="false">SUM(C48:C59)/SUM(B48:B59)*100</f>
        <v>6.59645104579077</v>
      </c>
      <c r="F61" s="37"/>
      <c r="G61" s="38"/>
      <c r="H61" s="17"/>
      <c r="I61" s="18"/>
    </row>
    <row r="62" customFormat="false" ht="12.75" hidden="false" customHeight="false" outlineLevel="0" collapsed="false">
      <c r="A62" s="13" t="n">
        <v>39995</v>
      </c>
      <c r="B62" s="14" t="n">
        <v>72.7907241012344</v>
      </c>
      <c r="C62" s="15" t="n">
        <v>2.80114850157259</v>
      </c>
      <c r="D62" s="42" t="n">
        <v>3.84822178396916</v>
      </c>
      <c r="E62" s="33" t="n">
        <f aca="false">SUM(C49:C60)/SUM(B49:B60)*100</f>
        <v>6.38096149333878</v>
      </c>
      <c r="F62" s="37"/>
      <c r="G62" s="38"/>
      <c r="H62" s="17"/>
      <c r="I62" s="18"/>
    </row>
    <row r="63" customFormat="false" ht="12.75" hidden="false" customHeight="false" outlineLevel="0" collapsed="false">
      <c r="A63" s="13" t="n">
        <v>40026</v>
      </c>
      <c r="B63" s="14" t="n">
        <v>73.1586685954268</v>
      </c>
      <c r="C63" s="15" t="n">
        <v>2.91810894530967</v>
      </c>
      <c r="D63" s="42" t="n">
        <v>3.9887398189913</v>
      </c>
      <c r="E63" s="33" t="n">
        <f aca="false">SUM(C50:C61)/SUM(B50:B61)*100</f>
        <v>6.06023039114282</v>
      </c>
      <c r="F63" s="37"/>
      <c r="G63" s="38"/>
      <c r="H63" s="17"/>
      <c r="I63" s="18"/>
    </row>
    <row r="64" customFormat="false" ht="12.75" hidden="false" customHeight="false" outlineLevel="0" collapsed="false">
      <c r="A64" s="26" t="n">
        <v>40057</v>
      </c>
      <c r="B64" s="27" t="n">
        <v>75.5616998632787</v>
      </c>
      <c r="C64" s="28" t="n">
        <v>3.32280807989276</v>
      </c>
      <c r="D64" s="16" t="n">
        <v>4.39747661302624</v>
      </c>
      <c r="E64" s="34" t="n">
        <f aca="false">SUM(C51:C62)/SUM(B51:B62)*100</f>
        <v>5.78292518715968</v>
      </c>
      <c r="F64" s="39"/>
      <c r="G64" s="40"/>
      <c r="H64" s="30"/>
      <c r="I64" s="31"/>
    </row>
    <row r="65" customFormat="false" ht="12.75" hidden="false" customHeight="false" outlineLevel="0" collapsed="false">
      <c r="A65" s="13" t="n">
        <v>40087</v>
      </c>
      <c r="B65" s="14" t="n">
        <v>83.4878540346632</v>
      </c>
      <c r="C65" s="15" t="n">
        <v>4.19519174400083</v>
      </c>
      <c r="D65" s="42" t="n">
        <v>5.0249126564674</v>
      </c>
      <c r="E65" s="33" t="n">
        <f aca="false">SUM(C52:C63)/SUM(B52:B63)*100</f>
        <v>5.57924520609848</v>
      </c>
      <c r="F65" s="37"/>
      <c r="G65" s="38"/>
      <c r="H65" s="17"/>
      <c r="I65" s="18"/>
    </row>
    <row r="66" customFormat="false" ht="12.75" hidden="false" customHeight="false" outlineLevel="0" collapsed="false">
      <c r="A66" s="13" t="n">
        <v>40118</v>
      </c>
      <c r="B66" s="14" t="n">
        <v>85.9775881357921</v>
      </c>
      <c r="C66" s="15" t="n">
        <v>3.61456480632598</v>
      </c>
      <c r="D66" s="42" t="n">
        <v>4.20407792856107</v>
      </c>
      <c r="E66" s="33" t="n">
        <f aca="false">SUM(C53:C64)/SUM(B53:B64)*100</f>
        <v>5.18772747392311</v>
      </c>
      <c r="F66" s="37"/>
      <c r="G66" s="38"/>
      <c r="H66" s="17"/>
      <c r="I66" s="18"/>
    </row>
    <row r="67" customFormat="false" ht="13.5" hidden="false" customHeight="false" outlineLevel="0" collapsed="false">
      <c r="A67" s="19" t="n">
        <v>40148</v>
      </c>
      <c r="B67" s="20" t="n">
        <v>95.190448062857</v>
      </c>
      <c r="C67" s="21" t="n">
        <v>3.82473804208909</v>
      </c>
      <c r="D67" s="43" t="n">
        <v>4.01798512342699</v>
      </c>
      <c r="E67" s="44" t="n">
        <f aca="false">SUM(C54:C65)/SUM(B54:B65)*100</f>
        <v>4.81409101954741</v>
      </c>
      <c r="F67" s="45"/>
      <c r="G67" s="46"/>
      <c r="H67" s="24"/>
      <c r="I67" s="25"/>
    </row>
    <row r="68" customFormat="false" ht="12.75" hidden="false" customHeight="false" outlineLevel="0" collapsed="false">
      <c r="A68" s="26" t="n">
        <v>40179</v>
      </c>
      <c r="B68" s="27" t="n">
        <v>98.4698500126121</v>
      </c>
      <c r="C68" s="28" t="n">
        <v>4.48090155365107</v>
      </c>
      <c r="D68" s="16" t="n">
        <v>4.55053151099261</v>
      </c>
      <c r="E68" s="34" t="n">
        <f aca="false">SUM(C55:C66)/SUM(B55:B66)*100</f>
        <v>4.56058379161391</v>
      </c>
      <c r="F68" s="39"/>
      <c r="G68" s="40"/>
      <c r="H68" s="30"/>
      <c r="I68" s="31"/>
    </row>
    <row r="69" customFormat="false" ht="12.75" hidden="false" customHeight="false" outlineLevel="0" collapsed="false">
      <c r="A69" s="13" t="n">
        <v>40210</v>
      </c>
      <c r="B69" s="14" t="n">
        <v>87.3416611941157</v>
      </c>
      <c r="C69" s="15" t="n">
        <v>3.95124673433339</v>
      </c>
      <c r="D69" s="42" t="n">
        <v>4.5238969356809</v>
      </c>
      <c r="E69" s="33" t="n">
        <f aca="false">SUM(C56:C67)/SUM(B56:B67)*100</f>
        <v>4.36058677718392</v>
      </c>
      <c r="F69" s="37"/>
      <c r="G69" s="38"/>
      <c r="H69" s="17"/>
      <c r="I69" s="18"/>
    </row>
    <row r="70" customFormat="false" ht="12.75" hidden="false" customHeight="false" outlineLevel="0" collapsed="false">
      <c r="A70" s="13" t="n">
        <v>40238</v>
      </c>
      <c r="B70" s="14" t="n">
        <v>91.8248892374683</v>
      </c>
      <c r="C70" s="15" t="n">
        <v>3.89118734097892</v>
      </c>
      <c r="D70" s="42" t="n">
        <v>4.23761724440083</v>
      </c>
      <c r="E70" s="33" t="n">
        <f aca="false">SUM(C57:C68)/SUM(B57:B68)*100</f>
        <v>4.19024764429534</v>
      </c>
      <c r="F70" s="37"/>
      <c r="G70" s="38"/>
      <c r="H70" s="17"/>
      <c r="I70" s="18"/>
    </row>
    <row r="71" customFormat="false" ht="12.75" hidden="false" customHeight="false" outlineLevel="0" collapsed="false">
      <c r="A71" s="13" t="n">
        <v>40269</v>
      </c>
      <c r="B71" s="14" t="n">
        <v>83.0794646840786</v>
      </c>
      <c r="C71" s="15" t="n">
        <v>3.54427235053739</v>
      </c>
      <c r="D71" s="42" t="n">
        <v>4.26612323997872</v>
      </c>
      <c r="E71" s="33" t="n">
        <f aca="false">SUM(C58:C69)/SUM(B58:B69)*100</f>
        <v>4.13082580798332</v>
      </c>
      <c r="F71" s="37"/>
      <c r="G71" s="38"/>
      <c r="H71" s="17"/>
      <c r="I71" s="18"/>
    </row>
    <row r="72" customFormat="false" ht="12.75" hidden="false" customHeight="false" outlineLevel="0" collapsed="false">
      <c r="A72" s="26" t="n">
        <v>40299</v>
      </c>
      <c r="B72" s="27" t="n">
        <v>78.0009252105396</v>
      </c>
      <c r="C72" s="28" t="n">
        <v>3.47535477100488</v>
      </c>
      <c r="D72" s="16" t="n">
        <v>4.45553018970509</v>
      </c>
      <c r="E72" s="34" t="n">
        <f aca="false">SUM(C59:C70)/SUM(B59:B70)*100</f>
        <v>4.1501455220809</v>
      </c>
      <c r="F72" s="39"/>
      <c r="G72" s="40"/>
      <c r="H72" s="30"/>
      <c r="I72" s="31"/>
    </row>
    <row r="73" customFormat="false" ht="12.75" hidden="false" customHeight="false" outlineLevel="0" collapsed="false">
      <c r="A73" s="13" t="n">
        <v>40330</v>
      </c>
      <c r="B73" s="14" t="n">
        <v>72.2152072738061</v>
      </c>
      <c r="C73" s="15" t="n">
        <v>3.39824493510705</v>
      </c>
      <c r="D73" s="42" t="n">
        <v>4.70571928461342</v>
      </c>
      <c r="E73" s="33" t="n">
        <f aca="false">SUM(C60:C71)/SUM(B60:B71)*100</f>
        <v>4.20303989753733</v>
      </c>
      <c r="F73" s="37"/>
      <c r="G73" s="38"/>
      <c r="H73" s="17"/>
      <c r="I73" s="18"/>
    </row>
    <row r="74" customFormat="false" ht="12.75" hidden="false" customHeight="false" outlineLevel="0" collapsed="false">
      <c r="A74" s="13" t="n">
        <v>40360</v>
      </c>
      <c r="B74" s="14" t="n">
        <v>72.8247908588686</v>
      </c>
      <c r="C74" s="15" t="n">
        <v>3.53874285478892</v>
      </c>
      <c r="D74" s="42" t="n">
        <v>4.85925577410425</v>
      </c>
      <c r="E74" s="33" t="n">
        <f aca="false">SUM(C61:C72)/SUM(B61:B72)*100</f>
        <v>4.27817110486198</v>
      </c>
      <c r="F74" s="37"/>
      <c r="G74" s="38"/>
      <c r="H74" s="17"/>
      <c r="I74" s="18"/>
    </row>
    <row r="75" customFormat="false" ht="12.75" hidden="false" customHeight="false" outlineLevel="0" collapsed="false">
      <c r="A75" s="13" t="n">
        <v>40391</v>
      </c>
      <c r="B75" s="14" t="n">
        <v>73.1347755027287</v>
      </c>
      <c r="C75" s="15" t="n">
        <v>3.14058246131268</v>
      </c>
      <c r="D75" s="42" t="n">
        <v>4.2942395593947</v>
      </c>
      <c r="E75" s="33" t="n">
        <f aca="false">SUM(C62:C73)/SUM(B62:B73)*100</f>
        <v>4.35440900632857</v>
      </c>
      <c r="F75" s="37"/>
      <c r="G75" s="38"/>
      <c r="H75" s="17"/>
      <c r="I75" s="18"/>
    </row>
    <row r="76" customFormat="false" ht="12.75" hidden="false" customHeight="false" outlineLevel="0" collapsed="false">
      <c r="A76" s="13" t="n">
        <v>40422</v>
      </c>
      <c r="B76" s="14" t="n">
        <v>75.5591722672768</v>
      </c>
      <c r="C76" s="15" t="n">
        <v>3.70954352032884</v>
      </c>
      <c r="D76" s="42" t="n">
        <v>4.90945494639222</v>
      </c>
      <c r="E76" s="33" t="n">
        <f aca="false">SUM(C63:C74)/SUM(B63:B74)*100</f>
        <v>4.42823174737077</v>
      </c>
      <c r="F76" s="37"/>
      <c r="G76" s="38"/>
      <c r="H76" s="17"/>
      <c r="I76" s="18"/>
    </row>
    <row r="77" customFormat="false" ht="12.75" hidden="false" customHeight="false" outlineLevel="0" collapsed="false">
      <c r="A77" s="13" t="n">
        <v>40452</v>
      </c>
      <c r="B77" s="14" t="n">
        <v>83.7605403147128</v>
      </c>
      <c r="C77" s="15" t="n">
        <v>4.46841047522379</v>
      </c>
      <c r="D77" s="42" t="n">
        <v>5.33474409123278</v>
      </c>
      <c r="E77" s="33" t="n">
        <f aca="false">SUM(C64:C75)/SUM(B64:B75)*100</f>
        <v>4.4506497099987</v>
      </c>
      <c r="F77" s="37"/>
      <c r="G77" s="38"/>
      <c r="H77" s="17"/>
      <c r="I77" s="18"/>
    </row>
    <row r="78" customFormat="false" ht="12.75" hidden="false" customHeight="false" outlineLevel="0" collapsed="false">
      <c r="A78" s="13" t="n">
        <v>40483</v>
      </c>
      <c r="B78" s="14" t="n">
        <v>86.2602641622821</v>
      </c>
      <c r="C78" s="15" t="n">
        <v>4.53765718476518</v>
      </c>
      <c r="D78" s="42" t="n">
        <v>5.26042579260881</v>
      </c>
      <c r="E78" s="33" t="n">
        <f aca="false">SUM(C65:C76)/SUM(B65:B76)*100</f>
        <v>4.4894467578378</v>
      </c>
      <c r="F78" s="37"/>
      <c r="G78" s="38"/>
      <c r="H78" s="17"/>
      <c r="I78" s="18"/>
    </row>
    <row r="79" customFormat="false" ht="13.5" hidden="false" customHeight="false" outlineLevel="0" collapsed="false">
      <c r="A79" s="19" t="n">
        <v>40513</v>
      </c>
      <c r="B79" s="20" t="n">
        <v>95.6277292687545</v>
      </c>
      <c r="C79" s="21" t="n">
        <v>5.75476488943381</v>
      </c>
      <c r="D79" s="43" t="n">
        <v>6.01788302769428</v>
      </c>
      <c r="E79" s="44" t="n">
        <f aca="false">SUM(C66:C77)/SUM(B66:B77)*100</f>
        <v>4.51561299394544</v>
      </c>
      <c r="F79" s="45"/>
      <c r="G79" s="46"/>
      <c r="H79" s="24"/>
      <c r="I79" s="25"/>
    </row>
    <row r="80" customFormat="false" ht="12.75" hidden="false" customHeight="false" outlineLevel="0" collapsed="false">
      <c r="A80" s="47" t="n">
        <v>40544</v>
      </c>
      <c r="B80" s="27" t="n">
        <v>98.2742794772988</v>
      </c>
      <c r="C80" s="28" t="n">
        <v>5.36340045606587</v>
      </c>
      <c r="D80" s="16" t="n">
        <v>5.45758308744945</v>
      </c>
      <c r="E80" s="34" t="n">
        <f aca="false">SUM(C67:C78)/SUM(B67:B78)*100</f>
        <v>4.60685911069568</v>
      </c>
      <c r="F80" s="39"/>
      <c r="G80" s="40"/>
      <c r="H80" s="30"/>
      <c r="I80" s="31"/>
    </row>
    <row r="81" customFormat="false" ht="12.75" hidden="false" customHeight="false" outlineLevel="0" collapsed="false">
      <c r="A81" s="13" t="n">
        <v>40575</v>
      </c>
      <c r="B81" s="14" t="n">
        <v>87.3451296560681</v>
      </c>
      <c r="C81" s="15" t="n">
        <v>4.74806898953855</v>
      </c>
      <c r="D81" s="42" t="n">
        <v>5.43598596537053</v>
      </c>
      <c r="E81" s="33" t="n">
        <f aca="false">SUM(C68:C79)/SUM(B68:B79)*100</f>
        <v>4.7982110108224</v>
      </c>
      <c r="F81" s="37"/>
      <c r="G81" s="38"/>
      <c r="H81" s="17"/>
      <c r="I81" s="18"/>
    </row>
    <row r="82" customFormat="false" ht="12.75" hidden="false" customHeight="false" outlineLevel="0" collapsed="false">
      <c r="A82" s="26" t="n">
        <v>40603</v>
      </c>
      <c r="B82" s="27" t="n">
        <v>91.8428906296163</v>
      </c>
      <c r="C82" s="28" t="n">
        <v>5.24304071923061</v>
      </c>
      <c r="D82" s="16" t="n">
        <v>5.70870612116808</v>
      </c>
      <c r="E82" s="34" t="n">
        <f aca="false">SUM(C69:C80)/SUM(B69:B80)*100</f>
        <v>4.88758664795692</v>
      </c>
      <c r="F82" s="39"/>
      <c r="G82" s="40"/>
      <c r="H82" s="30"/>
      <c r="I82" s="31"/>
    </row>
    <row r="83" customFormat="false" ht="12.75" hidden="false" customHeight="false" outlineLevel="0" collapsed="false">
      <c r="A83" s="13" t="n">
        <v>40634</v>
      </c>
      <c r="B83" s="14" t="n">
        <v>82.8215059742582</v>
      </c>
      <c r="C83" s="15" t="n">
        <v>4.48186589516058</v>
      </c>
      <c r="D83" s="42" t="n">
        <v>5.41147597165595</v>
      </c>
      <c r="E83" s="33" t="n">
        <f aca="false">SUM(C70:C80)/SUM(B70:B80)*100</f>
        <v>4.92247198502871</v>
      </c>
      <c r="F83" s="37"/>
      <c r="G83" s="38"/>
      <c r="H83" s="17"/>
      <c r="I83" s="18"/>
    </row>
    <row r="84" customFormat="false" ht="12.75" hidden="false" customHeight="false" outlineLevel="0" collapsed="false">
      <c r="A84" s="13" t="n">
        <v>40664</v>
      </c>
      <c r="B84" s="14" t="n">
        <v>78.9673053772279</v>
      </c>
      <c r="C84" s="15" t="n">
        <v>4.71008706823921</v>
      </c>
      <c r="D84" s="42" t="n">
        <v>5.96460401648386</v>
      </c>
      <c r="E84" s="33" t="n">
        <f aca="false">SUM(C71:C82)/SUM(B71:B82)*100</f>
        <v>5.10279579808067</v>
      </c>
      <c r="F84" s="37"/>
      <c r="G84" s="38"/>
      <c r="H84" s="17"/>
      <c r="I84" s="18"/>
    </row>
    <row r="85" customFormat="false" ht="12.75" hidden="false" customHeight="false" outlineLevel="0" collapsed="false">
      <c r="A85" s="13" t="n">
        <v>40695</v>
      </c>
      <c r="B85" s="14" t="n">
        <v>71.8319426960664</v>
      </c>
      <c r="C85" s="15" t="n">
        <v>3.96762923061403</v>
      </c>
      <c r="D85" s="42" t="n">
        <v>5.52348868998541</v>
      </c>
      <c r="E85" s="33" t="n">
        <f aca="false">SUM(C72:C83)/SUM(B72:B83)*100</f>
        <v>5.19809377327026</v>
      </c>
      <c r="F85" s="37"/>
      <c r="G85" s="38"/>
      <c r="H85" s="17"/>
      <c r="I85" s="18"/>
    </row>
    <row r="86" customFormat="false" ht="12.75" hidden="false" customHeight="false" outlineLevel="0" collapsed="false">
      <c r="A86" s="48" t="n">
        <v>40725</v>
      </c>
      <c r="B86" s="49" t="n">
        <v>72.5720065210373</v>
      </c>
      <c r="C86" s="50" t="n">
        <v>3.57526926222117</v>
      </c>
      <c r="D86" s="51" t="n">
        <v>4.92651289886103</v>
      </c>
      <c r="E86" s="33" t="n">
        <f aca="false">SUM(C73:C84)/SUM(B73:B84)*100</f>
        <v>5.31670574075462</v>
      </c>
      <c r="F86" s="52"/>
      <c r="G86" s="53"/>
      <c r="H86" s="54"/>
      <c r="I86" s="55"/>
    </row>
    <row r="87" customFormat="false" ht="12.75" hidden="false" customHeight="false" outlineLevel="0" collapsed="false">
      <c r="A87" s="56" t="n">
        <v>40756</v>
      </c>
      <c r="B87" s="57" t="n">
        <v>72.8545919561603</v>
      </c>
      <c r="C87" s="58" t="n">
        <v>3.74204272372108</v>
      </c>
      <c r="D87" s="59" t="n">
        <v>5.13631690638364</v>
      </c>
      <c r="E87" s="60" t="n">
        <f aca="false">SUM(C74:C85)/SUM(B74:B85)*100</f>
        <v>5.37578524514785</v>
      </c>
      <c r="F87" s="61"/>
      <c r="G87" s="62"/>
      <c r="H87" s="63"/>
      <c r="I87" s="64"/>
    </row>
    <row r="88" customFormat="false" ht="12.75" hidden="false" customHeight="false" outlineLevel="0" collapsed="false">
      <c r="A88" s="65" t="n">
        <v>40787</v>
      </c>
      <c r="B88" s="66" t="n">
        <v>75.7700598440572</v>
      </c>
      <c r="C88" s="15" t="n">
        <v>4.26630919461957</v>
      </c>
      <c r="D88" s="42" t="n">
        <v>5.63060027060832</v>
      </c>
      <c r="E88" s="33" t="n">
        <f aca="false">SUM(C75:C86)/SUM(B75:B86)*100</f>
        <v>5.38080685576972</v>
      </c>
      <c r="F88" s="67"/>
      <c r="G88" s="38"/>
      <c r="H88" s="7"/>
      <c r="I88" s="68"/>
    </row>
    <row r="89" customFormat="false" ht="12.75" hidden="false" customHeight="false" outlineLevel="0" collapsed="false">
      <c r="A89" s="65" t="n">
        <v>40817</v>
      </c>
      <c r="B89" s="66" t="n">
        <v>83.2719021072605</v>
      </c>
      <c r="C89" s="15" t="n">
        <v>4.60653689053775</v>
      </c>
      <c r="D89" s="42" t="n">
        <v>5.53192226185032</v>
      </c>
      <c r="E89" s="33" t="n">
        <f aca="false">SUM(C76:C87)/SUM(B76:B87)*100</f>
        <v>5.44260155070627</v>
      </c>
      <c r="F89" s="67"/>
      <c r="G89" s="38"/>
      <c r="H89" s="7"/>
      <c r="I89" s="68"/>
    </row>
    <row r="90" customFormat="false" ht="12.75" hidden="false" customHeight="false" outlineLevel="0" collapsed="false">
      <c r="A90" s="65" t="n">
        <v>40848</v>
      </c>
      <c r="B90" s="66" t="n">
        <v>86.1275727918408</v>
      </c>
      <c r="C90" s="15" t="n">
        <v>5.13960758092707</v>
      </c>
      <c r="D90" s="42" t="n">
        <v>5.96743576339813</v>
      </c>
      <c r="E90" s="33" t="n">
        <f aca="false">SUM(C77:C88)/SUM(B77:B88)*100</f>
        <v>5.49724354586165</v>
      </c>
      <c r="F90" s="67"/>
      <c r="G90" s="38"/>
      <c r="H90" s="7"/>
      <c r="I90" s="68"/>
    </row>
    <row r="91" customFormat="false" ht="13.5" hidden="false" customHeight="false" outlineLevel="0" collapsed="false">
      <c r="A91" s="69" t="n">
        <v>40878</v>
      </c>
      <c r="B91" s="70" t="n">
        <v>95.623145474245</v>
      </c>
      <c r="C91" s="21" t="n">
        <v>4.46764884784458</v>
      </c>
      <c r="D91" s="43" t="n">
        <v>4.67214169298362</v>
      </c>
      <c r="E91" s="44" t="n">
        <f aca="false">SUM(C78:C89)/SUM(B78:B89)*100</f>
        <v>5.51378470247575</v>
      </c>
      <c r="F91" s="71"/>
      <c r="G91" s="46"/>
      <c r="H91" s="72"/>
      <c r="I91" s="73"/>
    </row>
    <row r="92" customFormat="false" ht="12.75" hidden="false" customHeight="false" outlineLevel="0" collapsed="false">
      <c r="A92" s="74" t="n">
        <v>40909</v>
      </c>
      <c r="B92" s="75" t="n">
        <v>98.4826177287579</v>
      </c>
      <c r="C92" s="28" t="n">
        <v>4.30445587530077</v>
      </c>
      <c r="D92" s="16" t="n">
        <v>4.37077727478382</v>
      </c>
      <c r="E92" s="34" t="n">
        <f aca="false">SUM(C79:C90)/SUM(B79:B90)*100</f>
        <v>5.57487589744183</v>
      </c>
      <c r="F92" s="76"/>
      <c r="G92" s="40"/>
      <c r="H92" s="77"/>
      <c r="I92" s="78"/>
    </row>
    <row r="93" customFormat="false" ht="12.75" hidden="false" customHeight="false" outlineLevel="0" collapsed="false">
      <c r="A93" s="65" t="n">
        <v>40940</v>
      </c>
      <c r="B93" s="66" t="n">
        <v>90.3959080365277</v>
      </c>
      <c r="C93" s="15" t="n">
        <v>5.42611506412166</v>
      </c>
      <c r="D93" s="42" t="n">
        <v>6.0026113814013</v>
      </c>
      <c r="E93" s="33" t="n">
        <f aca="false">SUM(C80:C91)/SUM(B80:B91)*100</f>
        <v>5.44584175615977</v>
      </c>
      <c r="F93" s="67"/>
      <c r="G93" s="38"/>
      <c r="H93" s="7"/>
      <c r="I93" s="68"/>
    </row>
    <row r="94" customFormat="false" ht="12.75" hidden="false" customHeight="false" outlineLevel="0" collapsed="false">
      <c r="A94" s="65" t="n">
        <v>40969</v>
      </c>
      <c r="B94" s="66" t="n">
        <v>91.7860185987876</v>
      </c>
      <c r="C94" s="15" t="n">
        <v>4.04341617920689</v>
      </c>
      <c r="D94" s="42" t="n">
        <v>4.40526372200689</v>
      </c>
      <c r="E94" s="33" t="n">
        <f aca="false">SUM(C81:C92)/SUM(B81:B92)*100</f>
        <v>5.3385456255384</v>
      </c>
      <c r="F94" s="67"/>
      <c r="G94" s="38"/>
      <c r="H94" s="7"/>
      <c r="I94" s="68"/>
    </row>
    <row r="95" customFormat="false" ht="12.75" hidden="false" customHeight="false" outlineLevel="0" collapsed="false">
      <c r="A95" s="65" t="n">
        <v>41000</v>
      </c>
      <c r="B95" s="66" t="n">
        <v>82.3112947752819</v>
      </c>
      <c r="C95" s="15" t="n">
        <v>3.80329255971541</v>
      </c>
      <c r="D95" s="42" t="n">
        <v>4.62062049940872</v>
      </c>
      <c r="E95" s="33" t="n">
        <f aca="false">SUM(C82:C93)/SUM(B82:B93)*100</f>
        <v>5.39003460497615</v>
      </c>
      <c r="F95" s="67"/>
      <c r="G95" s="38"/>
      <c r="H95" s="7"/>
      <c r="I95" s="68"/>
    </row>
    <row r="96" customFormat="false" ht="12.75" hidden="false" customHeight="false" outlineLevel="0" collapsed="false">
      <c r="A96" s="65" t="n">
        <v>41030</v>
      </c>
      <c r="B96" s="66" t="n">
        <v>78.2949074016051</v>
      </c>
      <c r="C96" s="15" t="n">
        <v>3.23787113225566</v>
      </c>
      <c r="D96" s="42" t="n">
        <v>4.13548114393617</v>
      </c>
      <c r="E96" s="33" t="n">
        <f aca="false">SUM(C83:C94)/SUM(B83:B94)*100</f>
        <v>5.27043903837291</v>
      </c>
      <c r="F96" s="67"/>
      <c r="G96" s="38"/>
      <c r="H96" s="7"/>
      <c r="I96" s="68"/>
    </row>
    <row r="97" customFormat="false" ht="12.75" hidden="false" customHeight="false" outlineLevel="0" collapsed="false">
      <c r="A97" s="65" t="n">
        <v>41061</v>
      </c>
      <c r="B97" s="66" t="n">
        <v>72.2564978153152</v>
      </c>
      <c r="C97" s="15" t="n">
        <v>3.00422964422703</v>
      </c>
      <c r="D97" s="42" t="n">
        <v>4.15772938775101</v>
      </c>
      <c r="E97" s="33" t="n">
        <f aca="false">SUM(C84:C95)/SUM(B84:B95)*100</f>
        <v>5.205270374683</v>
      </c>
      <c r="F97" s="67"/>
      <c r="G97" s="38"/>
      <c r="H97" s="7"/>
      <c r="I97" s="68"/>
    </row>
    <row r="98" customFormat="false" ht="12.75" hidden="false" customHeight="false" outlineLevel="0" collapsed="false">
      <c r="A98" s="65" t="n">
        <v>41091</v>
      </c>
      <c r="B98" s="66" t="n">
        <v>72.5201876000533</v>
      </c>
      <c r="C98" s="15" t="n">
        <v>3.16691238159997</v>
      </c>
      <c r="D98" s="42" t="n">
        <v>4.36693903643135</v>
      </c>
      <c r="E98" s="33" t="n">
        <f aca="false">SUM(C85:C96)/SUM(B85:B96)*100</f>
        <v>5.06145128038917</v>
      </c>
      <c r="F98" s="67"/>
      <c r="G98" s="38"/>
      <c r="H98" s="7"/>
      <c r="I98" s="68"/>
    </row>
    <row r="99" customFormat="false" ht="12.75" hidden="false" customHeight="false" outlineLevel="0" collapsed="false">
      <c r="A99" s="65" t="n">
        <v>41122</v>
      </c>
      <c r="B99" s="66" t="n">
        <v>72.3870123666034</v>
      </c>
      <c r="C99" s="15" t="n">
        <v>3.41564193295408</v>
      </c>
      <c r="D99" s="42" t="n">
        <v>4.71858393002269</v>
      </c>
      <c r="E99" s="33" t="n">
        <f aca="false">SUM(C86:C97)/SUM(B86:B97)*100</f>
        <v>4.96293748572244</v>
      </c>
      <c r="F99" s="67"/>
      <c r="G99" s="38"/>
      <c r="H99" s="7"/>
      <c r="I99" s="68"/>
    </row>
    <row r="100" customFormat="false" ht="12.75" hidden="false" customHeight="false" outlineLevel="0" collapsed="false">
      <c r="A100" s="65" t="n">
        <v>41153</v>
      </c>
      <c r="B100" s="66" t="n">
        <v>75.60578956861</v>
      </c>
      <c r="C100" s="15" t="n">
        <v>3.60192904514686</v>
      </c>
      <c r="D100" s="42" t="n">
        <v>4.76409156719171</v>
      </c>
      <c r="E100" s="33" t="n">
        <f aca="false">SUM(C87:C98)/SUM(B87:B98)*100</f>
        <v>4.9223465794897</v>
      </c>
      <c r="F100" s="67"/>
      <c r="G100" s="38"/>
      <c r="H100" s="7"/>
      <c r="I100" s="68"/>
    </row>
    <row r="101" customFormat="false" ht="12.75" hidden="false" customHeight="false" outlineLevel="0" collapsed="false">
      <c r="A101" s="65" t="n">
        <v>41183</v>
      </c>
      <c r="B101" s="66" t="n">
        <v>83.635790191535</v>
      </c>
      <c r="C101" s="15" t="n">
        <v>3.94988757087116</v>
      </c>
      <c r="D101" s="42" t="n">
        <v>4.72272404173559</v>
      </c>
      <c r="E101" s="33" t="n">
        <f aca="false">SUM(C88:C99)/SUM(B88:B99)*100</f>
        <v>4.89198462319537</v>
      </c>
      <c r="F101" s="67"/>
      <c r="G101" s="38"/>
      <c r="H101" s="7"/>
      <c r="I101" s="68"/>
    </row>
    <row r="102" customFormat="false" ht="12.75" hidden="false" customHeight="false" outlineLevel="0" collapsed="false">
      <c r="A102" s="65" t="n">
        <v>41214</v>
      </c>
      <c r="B102" s="66" t="n">
        <v>86.6395538367146</v>
      </c>
      <c r="C102" s="15" t="n">
        <v>4.293625185059</v>
      </c>
      <c r="D102" s="42" t="n">
        <v>4.9557332591428</v>
      </c>
      <c r="E102" s="33" t="n">
        <f aca="false">SUM(C89:C100)/SUM(B89:B100)*100</f>
        <v>4.8262886492078</v>
      </c>
      <c r="F102" s="67"/>
      <c r="G102" s="38"/>
      <c r="H102" s="7"/>
      <c r="I102" s="68"/>
    </row>
    <row r="103" customFormat="false" ht="13.5" hidden="false" customHeight="false" outlineLevel="0" collapsed="false">
      <c r="A103" s="69" t="n">
        <v>41244</v>
      </c>
      <c r="B103" s="70" t="n">
        <v>95.3482119176617</v>
      </c>
      <c r="C103" s="21" t="n">
        <v>4.00012458130788</v>
      </c>
      <c r="D103" s="43" t="n">
        <v>4.19528012204592</v>
      </c>
      <c r="E103" s="44" t="n">
        <f aca="false">SUM(C90:C101)/SUM(B90:B101)*100</f>
        <v>4.75882881644517</v>
      </c>
      <c r="F103" s="71"/>
      <c r="G103" s="46"/>
      <c r="H103" s="72"/>
      <c r="I103" s="73"/>
    </row>
    <row r="104" customFormat="false" ht="12.75" hidden="false" customHeight="false" outlineLevel="0" collapsed="false">
      <c r="A104" s="79" t="n">
        <v>41275</v>
      </c>
      <c r="B104" s="80" t="n">
        <v>98.69004207533</v>
      </c>
      <c r="C104" s="81" t="n">
        <v>4.67277908403488</v>
      </c>
      <c r="D104" s="82" t="n">
        <v>4.7348030112989</v>
      </c>
      <c r="E104" s="83" t="n">
        <f aca="false">SUM(C91:C102)/SUM(B91:B102)*100</f>
        <v>4.67178881319256</v>
      </c>
      <c r="F104" s="84"/>
      <c r="G104" s="85"/>
      <c r="H104" s="86"/>
      <c r="I104" s="87"/>
    </row>
    <row r="105" customFormat="false" ht="12.75" hidden="false" customHeight="false" outlineLevel="0" collapsed="false">
      <c r="A105" s="74" t="n">
        <v>41306</v>
      </c>
      <c r="B105" s="75" t="n">
        <v>87.3550202284451</v>
      </c>
      <c r="C105" s="28" t="n">
        <v>4.19398407291278</v>
      </c>
      <c r="D105" s="16" t="n">
        <v>4.80107961963141</v>
      </c>
      <c r="E105" s="33" t="n">
        <f aca="false">SUM(C92:C103)/SUM(B92:B103)*100</f>
        <v>4.62630552610956</v>
      </c>
      <c r="F105" s="76"/>
      <c r="G105" s="40"/>
      <c r="H105" s="77"/>
      <c r="I105" s="78"/>
    </row>
    <row r="106" customFormat="false" ht="12.75" hidden="false" customHeight="false" outlineLevel="0" collapsed="false">
      <c r="A106" s="65" t="n">
        <v>41334</v>
      </c>
      <c r="B106" s="66" t="n">
        <v>91.7656692568535</v>
      </c>
      <c r="C106" s="15" t="n">
        <v>3.87049792567982</v>
      </c>
      <c r="D106" s="42" t="n">
        <v>4.21780602378242</v>
      </c>
      <c r="E106" s="33" t="n">
        <f aca="false">SUM(C93:C104)/SUM(B93:B104)*100</f>
        <v>4.66218285907378</v>
      </c>
      <c r="F106" s="67"/>
      <c r="G106" s="38"/>
      <c r="H106" s="7"/>
      <c r="I106" s="68"/>
    </row>
    <row r="107" customFormat="false" ht="12.75" hidden="false" customHeight="false" outlineLevel="0" collapsed="false">
      <c r="A107" s="65" t="n">
        <v>41365</v>
      </c>
      <c r="B107" s="66" t="n">
        <v>82.9662019952079</v>
      </c>
      <c r="C107" s="15" t="n">
        <v>3.39513433257232</v>
      </c>
      <c r="D107" s="42" t="n">
        <v>4.0921896518397</v>
      </c>
      <c r="E107" s="33" t="n">
        <f aca="false">SUM(C94:C105)/SUM(B94:B105)*100</f>
        <v>4.55280022772659</v>
      </c>
      <c r="F107" s="67"/>
      <c r="G107" s="38"/>
      <c r="H107" s="7"/>
      <c r="I107" s="68"/>
    </row>
    <row r="108" customFormat="false" ht="12.75" hidden="false" customHeight="false" outlineLevel="0" collapsed="false">
      <c r="A108" s="65" t="n">
        <v>41395</v>
      </c>
      <c r="B108" s="66" t="n">
        <v>78.2562308877361</v>
      </c>
      <c r="C108" s="15" t="n">
        <v>2.69709714751109</v>
      </c>
      <c r="D108" s="42" t="n">
        <v>3.44649508021957</v>
      </c>
      <c r="E108" s="33" t="n">
        <f aca="false">SUM(C95:C106)/SUM(B95:B106)*100</f>
        <v>4.5355460075037</v>
      </c>
      <c r="F108" s="67"/>
      <c r="G108" s="38"/>
      <c r="H108" s="7"/>
      <c r="I108" s="68"/>
    </row>
    <row r="109" customFormat="false" ht="12.75" hidden="false" customHeight="false" outlineLevel="0" collapsed="false">
      <c r="A109" s="65" t="n">
        <v>41426</v>
      </c>
      <c r="B109" s="66" t="n">
        <v>72.3530794679522</v>
      </c>
      <c r="C109" s="15" t="n">
        <v>2.17445908663003</v>
      </c>
      <c r="D109" s="42" t="n">
        <v>3.00534421287926</v>
      </c>
      <c r="E109" s="33" t="n">
        <f aca="false">SUM(C96:C107)/SUM(B96:B107)*100</f>
        <v>4.4916485377961</v>
      </c>
      <c r="F109" s="67"/>
      <c r="G109" s="38"/>
      <c r="H109" s="7"/>
      <c r="I109" s="68"/>
    </row>
    <row r="110" customFormat="false" ht="12.75" hidden="false" customHeight="false" outlineLevel="0" collapsed="false">
      <c r="A110" s="65" t="n">
        <v>41456</v>
      </c>
      <c r="B110" s="66" t="n">
        <v>72.7903114596928</v>
      </c>
      <c r="C110" s="15" t="n">
        <v>2.80256285370573</v>
      </c>
      <c r="D110" s="42" t="n">
        <v>3.85018664916364</v>
      </c>
      <c r="E110" s="33" t="n">
        <f aca="false">SUM(C97:C108)/SUM(B97:B108)*100</f>
        <v>4.43760576576024</v>
      </c>
      <c r="F110" s="67"/>
      <c r="G110" s="38"/>
      <c r="H110" s="7"/>
      <c r="I110" s="68"/>
    </row>
    <row r="111" customFormat="false" ht="12.75" hidden="false" customHeight="false" outlineLevel="0" collapsed="false">
      <c r="A111" s="65" t="n">
        <v>41487</v>
      </c>
      <c r="B111" s="66" t="n">
        <v>72.330513487578</v>
      </c>
      <c r="C111" s="15" t="n">
        <v>2.91864946563151</v>
      </c>
      <c r="D111" s="42" t="n">
        <v>4.03515656795767</v>
      </c>
      <c r="E111" s="33" t="n">
        <f aca="false">SUM(C98:C109)/SUM(B98:B109)*100</f>
        <v>4.35399299225249</v>
      </c>
      <c r="F111" s="67"/>
      <c r="G111" s="38"/>
      <c r="H111" s="7"/>
      <c r="I111" s="68"/>
    </row>
    <row r="112" customFormat="false" ht="12.75" hidden="false" customHeight="false" outlineLevel="0" collapsed="false">
      <c r="A112" s="65" t="n">
        <v>41518</v>
      </c>
      <c r="B112" s="66" t="n">
        <v>75.1661449055697</v>
      </c>
      <c r="C112" s="15" t="n">
        <v>3.40109743833493</v>
      </c>
      <c r="D112" s="42" t="n">
        <v>4.52477301131738</v>
      </c>
      <c r="E112" s="33" t="n">
        <f aca="false">SUM(C99:C110)/SUM(B99:B110)*100</f>
        <v>4.31629872755909</v>
      </c>
      <c r="F112" s="67"/>
      <c r="G112" s="38"/>
      <c r="H112" s="7"/>
      <c r="I112" s="68"/>
    </row>
    <row r="113" customFormat="false" ht="12.75" hidden="false" customHeight="false" outlineLevel="0" collapsed="false">
      <c r="A113" s="65" t="n">
        <v>41548</v>
      </c>
      <c r="B113" s="66" t="n">
        <v>83.3860821882984</v>
      </c>
      <c r="C113" s="15" t="n">
        <v>3.41210911936665</v>
      </c>
      <c r="D113" s="42" t="n">
        <v>4.09194080093796</v>
      </c>
      <c r="E113" s="33" t="n">
        <f aca="false">SUM(C100:C111)/SUM(B100:B111)*100</f>
        <v>4.26673114640222</v>
      </c>
      <c r="F113" s="67"/>
      <c r="G113" s="38"/>
      <c r="H113" s="7"/>
      <c r="I113" s="68"/>
    </row>
    <row r="114" customFormat="false" ht="12.75" hidden="false" customHeight="false" outlineLevel="0" collapsed="false">
      <c r="A114" s="65" t="n">
        <v>41579</v>
      </c>
      <c r="B114" s="66" t="n">
        <v>86.3890544217565</v>
      </c>
      <c r="C114" s="15" t="n">
        <v>3.76328730722193</v>
      </c>
      <c r="D114" s="42" t="n">
        <v>4.35620847156092</v>
      </c>
      <c r="E114" s="33" t="n">
        <f aca="false">SUM(C101:C112)/SUM(B101:B112)*100</f>
        <v>4.24847447932274</v>
      </c>
      <c r="F114" s="67"/>
      <c r="G114" s="38"/>
      <c r="H114" s="7"/>
      <c r="I114" s="68"/>
    </row>
    <row r="115" customFormat="false" ht="13.5" hidden="false" customHeight="false" outlineLevel="0" collapsed="false">
      <c r="A115" s="69" t="n">
        <v>41609</v>
      </c>
      <c r="B115" s="70" t="n">
        <v>95.172511730083</v>
      </c>
      <c r="C115" s="21" t="n">
        <v>3.85494563575985</v>
      </c>
      <c r="D115" s="43" t="n">
        <v>4.05048218827385</v>
      </c>
      <c r="E115" s="44" t="n">
        <f aca="false">SUM(C102:C113)/SUM(B102:B113)*100</f>
        <v>4.19560138125537</v>
      </c>
      <c r="F115" s="71"/>
      <c r="G115" s="46"/>
      <c r="H115" s="72"/>
      <c r="I115" s="73"/>
    </row>
    <row r="116" customFormat="false" ht="12.75" hidden="false" customHeight="false" outlineLevel="0" collapsed="false">
      <c r="A116" s="74" t="n">
        <v>41640</v>
      </c>
      <c r="B116" s="75" t="n">
        <v>98.4821342946634</v>
      </c>
      <c r="C116" s="28" t="n">
        <v>3.92383081541945</v>
      </c>
      <c r="D116" s="16" t="n">
        <v>3.98430724874337</v>
      </c>
      <c r="E116" s="34" t="n">
        <f aca="false">SUM(C103:C114)/SUM(B103:B114)*100</f>
        <v>4.14345153036425</v>
      </c>
      <c r="F116" s="76"/>
      <c r="G116" s="40"/>
      <c r="H116" s="77"/>
      <c r="I116" s="78"/>
    </row>
    <row r="117" customFormat="false" ht="12.75" hidden="false" customHeight="false" outlineLevel="0" collapsed="false">
      <c r="A117" s="65" t="n">
        <v>41671</v>
      </c>
      <c r="B117" s="66" t="n">
        <v>87.3581386068123</v>
      </c>
      <c r="C117" s="15" t="n">
        <v>3.20493547383877</v>
      </c>
      <c r="D117" s="42" t="n">
        <v>3.66873141409729</v>
      </c>
      <c r="E117" s="34" t="n">
        <f aca="false">SUM(C104:C115)/SUM(B104:B115)*100</f>
        <v>4.12961488508816</v>
      </c>
      <c r="F117" s="67"/>
      <c r="G117" s="38"/>
      <c r="H117" s="7"/>
      <c r="I117" s="68"/>
    </row>
    <row r="118" customFormat="false" ht="12.75" hidden="false" customHeight="false" outlineLevel="0" collapsed="false">
      <c r="A118" s="65" t="n">
        <v>41699</v>
      </c>
      <c r="B118" s="66" t="n">
        <v>91.8007540874957</v>
      </c>
      <c r="C118" s="15" t="n">
        <v>3.08458664064621</v>
      </c>
      <c r="D118" s="42" t="n">
        <v>3.36008856496569</v>
      </c>
      <c r="E118" s="34" t="n">
        <f aca="false">SUM(C105:C116)/SUM(B105:B116)*100</f>
        <v>4.05531210984372</v>
      </c>
      <c r="F118" s="67"/>
      <c r="G118" s="38"/>
      <c r="H118" s="7"/>
      <c r="I118" s="68"/>
    </row>
    <row r="119" customFormat="false" ht="12.75" hidden="false" customHeight="false" outlineLevel="0" collapsed="false">
      <c r="A119" s="65" t="n">
        <v>41730</v>
      </c>
      <c r="B119" s="66" t="n">
        <v>82.7242725374002</v>
      </c>
      <c r="C119" s="15" t="n">
        <v>2.76179820987053</v>
      </c>
      <c r="D119" s="42" t="n">
        <v>3.33855847281329</v>
      </c>
      <c r="E119" s="34" t="n">
        <f aca="false">SUM(C106:C117)/SUM(B106:B117)*100</f>
        <v>3.95603881566983</v>
      </c>
      <c r="F119" s="67"/>
      <c r="G119" s="38"/>
      <c r="H119" s="7"/>
      <c r="I119" s="68"/>
    </row>
    <row r="120" customFormat="false" ht="12.75" hidden="false" customHeight="false" outlineLevel="0" collapsed="false">
      <c r="A120" s="65" t="n">
        <v>41760</v>
      </c>
      <c r="B120" s="66" t="n">
        <v>78.8983827399019</v>
      </c>
      <c r="C120" s="15" t="n">
        <v>2.54426538327286</v>
      </c>
      <c r="D120" s="42" t="n">
        <v>3.22473705406654</v>
      </c>
      <c r="E120" s="34" t="n">
        <f aca="false">SUM(C107:C118)/SUM(B107:B118)*100</f>
        <v>3.87702849503339</v>
      </c>
      <c r="F120" s="67"/>
      <c r="G120" s="38"/>
      <c r="H120" s="7"/>
      <c r="I120" s="68"/>
    </row>
    <row r="121" customFormat="false" ht="12.75" hidden="false" customHeight="false" outlineLevel="0" collapsed="false">
      <c r="A121" s="65" t="n">
        <v>41791</v>
      </c>
      <c r="B121" s="66" t="n">
        <v>71.6736631258763</v>
      </c>
      <c r="C121" s="15" t="n">
        <v>2.37320381920366</v>
      </c>
      <c r="D121" s="42" t="n">
        <v>3.31112394107127</v>
      </c>
      <c r="E121" s="34" t="n">
        <f aca="false">SUM(C108:C119)/SUM(B108:B119)*100</f>
        <v>3.81439542247188</v>
      </c>
      <c r="F121" s="67"/>
      <c r="G121" s="38"/>
      <c r="H121" s="7"/>
      <c r="I121" s="68"/>
    </row>
    <row r="122" customFormat="false" ht="12.75" hidden="false" customHeight="false" outlineLevel="0" collapsed="false">
      <c r="A122" s="65" t="n">
        <v>41821</v>
      </c>
      <c r="B122" s="66" t="n">
        <v>72.7904964332801</v>
      </c>
      <c r="C122" s="15" t="n">
        <v>2.42311379674343</v>
      </c>
      <c r="D122" s="42" t="n">
        <v>3.32888758213713</v>
      </c>
      <c r="E122" s="34" t="n">
        <f aca="false">ROUND(SUM(C109:C120)/SUM(B109:B120)*100,2)</f>
        <v>3.8</v>
      </c>
      <c r="F122" s="67"/>
      <c r="G122" s="38"/>
      <c r="H122" s="7"/>
      <c r="I122" s="68"/>
    </row>
    <row r="123" customFormat="false" ht="12.75" hidden="false" customHeight="false" outlineLevel="0" collapsed="false">
      <c r="A123" s="65" t="n">
        <v>41852</v>
      </c>
      <c r="B123" s="88" t="n">
        <v>72.0770708553396</v>
      </c>
      <c r="C123" s="88" t="n">
        <v>2.11186819018225</v>
      </c>
      <c r="D123" s="88" t="n">
        <v>2.93001389362897</v>
      </c>
      <c r="E123" s="34" t="n">
        <f aca="false">ROUND(SUM(C110:C121)/SUM(B110:B121)*100,2)</f>
        <v>3.82</v>
      </c>
      <c r="F123" s="67"/>
      <c r="G123" s="38"/>
      <c r="H123" s="7"/>
      <c r="I123" s="68"/>
    </row>
    <row r="124" customFormat="false" ht="12.75" hidden="false" customHeight="false" outlineLevel="0" collapsed="false">
      <c r="A124" s="65" t="n">
        <v>41883</v>
      </c>
      <c r="B124" s="66" t="n">
        <v>75.5366981341908</v>
      </c>
      <c r="C124" s="15" t="n">
        <v>2.81181048147721</v>
      </c>
      <c r="D124" s="42" t="n">
        <v>3.72244293294636</v>
      </c>
      <c r="E124" s="34" t="n">
        <f aca="false">ROUND(SUM(C111:C122)/SUM(B111:B122)*100,2)</f>
        <v>3.78</v>
      </c>
      <c r="F124" s="67"/>
      <c r="G124" s="38"/>
      <c r="H124" s="7"/>
      <c r="I124" s="68"/>
    </row>
    <row r="125" customFormat="false" ht="12.75" hidden="false" customHeight="false" outlineLevel="0" collapsed="false">
      <c r="A125" s="65" t="n">
        <v>41913</v>
      </c>
      <c r="B125" s="66" t="n">
        <v>83.3806796697996</v>
      </c>
      <c r="C125" s="15" t="n">
        <v>3.1694142244209</v>
      </c>
      <c r="D125" s="42" t="n">
        <v>3.80113743012442</v>
      </c>
      <c r="E125" s="34" t="n">
        <f aca="false">ROUND(SUM(C112:C123)/SUM(B112:B123)*100,2)</f>
        <v>3.7</v>
      </c>
      <c r="F125" s="67"/>
      <c r="G125" s="38"/>
      <c r="H125" s="7"/>
      <c r="I125" s="68"/>
    </row>
    <row r="126" customFormat="false" ht="12.75" hidden="false" customHeight="false" outlineLevel="0" collapsed="false">
      <c r="A126" s="65" t="n">
        <v>41944</v>
      </c>
      <c r="B126" s="66" t="n">
        <v>85.6266749237513</v>
      </c>
      <c r="C126" s="15" t="n">
        <v>3.42476286417945</v>
      </c>
      <c r="D126" s="42" t="n">
        <v>3.99964481539091</v>
      </c>
      <c r="E126" s="34" t="n">
        <f aca="false">ROUND(SUM(C113:C124)/SUM(B113:B124)*100,2)</f>
        <v>3.64</v>
      </c>
      <c r="F126" s="67"/>
      <c r="G126" s="38"/>
      <c r="H126" s="7"/>
      <c r="I126" s="68"/>
    </row>
    <row r="127" customFormat="false" ht="13.5" hidden="false" customHeight="false" outlineLevel="0" collapsed="false">
      <c r="A127" s="69" t="n">
        <v>41974</v>
      </c>
      <c r="B127" s="70" t="n">
        <v>95.1879812110601</v>
      </c>
      <c r="C127" s="21" t="n">
        <v>3.46368515517979</v>
      </c>
      <c r="D127" s="43" t="n">
        <v>3.63878413126523</v>
      </c>
      <c r="E127" s="44" t="n">
        <f aca="false">ROUND(SUM(C114:C125)/SUM(B114:B125)*100,2)</f>
        <v>3.62</v>
      </c>
      <c r="F127" s="71"/>
      <c r="G127" s="46"/>
      <c r="H127" s="72"/>
      <c r="I127" s="73"/>
    </row>
    <row r="128" customFormat="false" ht="12.75" hidden="false" customHeight="false" outlineLevel="0" collapsed="false">
      <c r="A128" s="74" t="n">
        <v>42005</v>
      </c>
      <c r="B128" s="75" t="n">
        <v>98.6780663918742</v>
      </c>
      <c r="C128" s="28" t="n">
        <v>3.13556673437239</v>
      </c>
      <c r="D128" s="16" t="n">
        <v>3.17757212825827</v>
      </c>
      <c r="E128" s="34" t="n">
        <f aca="false">ROUND(SUM(C115:C126)/SUM(B115:B126)*100,2)</f>
        <v>3.58</v>
      </c>
      <c r="F128" s="76"/>
      <c r="G128" s="40"/>
      <c r="H128" s="77"/>
      <c r="I128" s="78"/>
    </row>
    <row r="129" customFormat="false" ht="12.75" hidden="false" customHeight="false" outlineLevel="0" collapsed="false">
      <c r="A129" s="65" t="n">
        <v>42036</v>
      </c>
      <c r="B129" s="66" t="n">
        <v>87.3447254855846</v>
      </c>
      <c r="C129" s="15" t="n">
        <v>3.45248002358901</v>
      </c>
      <c r="D129" s="42" t="n">
        <v>3.95270579235927</v>
      </c>
      <c r="E129" s="34" t="n">
        <f aca="false">ROUND(SUM(C116:C127)/SUM(B116:B127)*100,2)</f>
        <v>3.55</v>
      </c>
      <c r="F129" s="67"/>
      <c r="G129" s="38"/>
      <c r="H129" s="7"/>
      <c r="I129" s="68"/>
    </row>
    <row r="130" customFormat="false" ht="12.75" hidden="false" customHeight="false" outlineLevel="0" collapsed="false">
      <c r="A130" s="65" t="n">
        <v>42064</v>
      </c>
      <c r="B130" s="66" t="n">
        <v>91.6264694283695</v>
      </c>
      <c r="C130" s="15" t="n">
        <v>3.08982822866375</v>
      </c>
      <c r="D130" s="42" t="n">
        <v>3.37220046558628</v>
      </c>
      <c r="E130" s="34" t="n">
        <f aca="false">ROUND(SUM(C117:C128)/SUM(B117:B128)*100,2)</f>
        <v>3.47</v>
      </c>
      <c r="F130" s="67"/>
      <c r="G130" s="38"/>
      <c r="H130" s="7"/>
      <c r="I130" s="68"/>
    </row>
    <row r="131" customFormat="false" ht="12.75" hidden="false" customHeight="false" outlineLevel="0" collapsed="false">
      <c r="A131" s="65" t="n">
        <v>42095</v>
      </c>
      <c r="B131" s="66" t="n">
        <v>82.8416534382302</v>
      </c>
      <c r="C131" s="15" t="n">
        <v>2.58088248208097</v>
      </c>
      <c r="D131" s="42" t="n">
        <v>3.11544057242336</v>
      </c>
      <c r="E131" s="34" t="n">
        <f aca="false">ROUND(SUM(C118:C129)/SUM(B118:B129)*100,2)</f>
        <v>3.49</v>
      </c>
      <c r="F131" s="67"/>
      <c r="G131" s="38"/>
      <c r="H131" s="7"/>
      <c r="I131" s="68"/>
    </row>
    <row r="132" customFormat="false" ht="12.75" hidden="false" customHeight="false" outlineLevel="0" collapsed="false">
      <c r="A132" s="65" t="n">
        <v>42125</v>
      </c>
      <c r="B132" s="66" t="n">
        <v>78.3107358080007</v>
      </c>
      <c r="C132" s="15" t="n">
        <v>2.10575039829374</v>
      </c>
      <c r="D132" s="42" t="n">
        <v>2.68896770866326</v>
      </c>
      <c r="E132" s="34" t="n">
        <f aca="false">ROUND(SUM(C119:C130)/SUM(B119:B130)*100,2)</f>
        <v>3.49</v>
      </c>
      <c r="F132" s="67"/>
      <c r="G132" s="38"/>
      <c r="H132" s="7"/>
      <c r="I132" s="68"/>
    </row>
    <row r="133" customFormat="false" ht="12.75" hidden="false" customHeight="false" outlineLevel="0" collapsed="false">
      <c r="A133" s="65" t="n">
        <v>42156</v>
      </c>
      <c r="B133" s="66" t="n">
        <v>72.2843923739463</v>
      </c>
      <c r="C133" s="15" t="n">
        <v>2.28801922651044</v>
      </c>
      <c r="D133" s="42" t="n">
        <v>3.16530187412231</v>
      </c>
      <c r="E133" s="34" t="n">
        <f aca="false">ROUND(SUM(C120:C131)/SUM(B120:B131)*100,2)</f>
        <v>3.47</v>
      </c>
      <c r="F133" s="67"/>
      <c r="G133" s="38"/>
      <c r="H133" s="7"/>
      <c r="I133" s="68"/>
    </row>
    <row r="134" customFormat="false" ht="12.75" hidden="false" customHeight="false" outlineLevel="0" collapsed="false">
      <c r="A134" s="65" t="n">
        <v>42186</v>
      </c>
      <c r="B134" s="66" t="n">
        <v>72.7907241012344</v>
      </c>
      <c r="C134" s="15" t="n">
        <v>2.67825297939589</v>
      </c>
      <c r="D134" s="42" t="n">
        <v>3.67938774131589</v>
      </c>
      <c r="E134" s="34" t="n">
        <f aca="false">ROUND(SUM(C121:C132)/SUM(B121:B132)*100,2)</f>
        <v>3.43</v>
      </c>
      <c r="F134" s="67"/>
      <c r="G134" s="38"/>
      <c r="H134" s="7"/>
      <c r="I134" s="68"/>
    </row>
    <row r="135" customFormat="false" ht="12.75" hidden="false" customHeight="false" outlineLevel="0" collapsed="false">
      <c r="A135" s="65" t="n">
        <v>42217</v>
      </c>
      <c r="B135" s="66" t="n">
        <v>71.7593685954268</v>
      </c>
      <c r="C135" s="15" t="n">
        <v>2.37748535470735</v>
      </c>
      <c r="D135" s="42" t="n">
        <v>3.31313583333127</v>
      </c>
      <c r="E135" s="34" t="n">
        <f aca="false">ROUND(SUM(C122:C133)/SUM(B122:B133)*100,2)</f>
        <v>3.42</v>
      </c>
      <c r="F135" s="67"/>
      <c r="G135" s="38"/>
      <c r="H135" s="7"/>
      <c r="I135" s="68"/>
    </row>
    <row r="136" customFormat="false" ht="12.75" hidden="false" customHeight="false" outlineLevel="0" collapsed="false">
      <c r="A136" s="65" t="n">
        <v>42248</v>
      </c>
      <c r="B136" s="66" t="n">
        <v>75.5616998632787</v>
      </c>
      <c r="C136" s="15" t="n">
        <v>2.55560865840915</v>
      </c>
      <c r="D136" s="42" t="n">
        <v>3.38214818225804</v>
      </c>
      <c r="E136" s="34" t="n">
        <f aca="false">ROUND(SUM(C123:C134)/SUM(B123:B134)*100,2)</f>
        <v>3.45</v>
      </c>
      <c r="F136" s="67"/>
      <c r="G136" s="38"/>
      <c r="H136" s="7"/>
      <c r="I136" s="68"/>
    </row>
    <row r="137" customFormat="false" ht="12.75" hidden="false" customHeight="false" outlineLevel="0" collapsed="false">
      <c r="A137" s="65" t="n">
        <v>42278</v>
      </c>
      <c r="B137" s="66" t="n">
        <v>83.2459294113636</v>
      </c>
      <c r="C137" s="15" t="n">
        <v>3.49290971352129</v>
      </c>
      <c r="D137" s="42" t="n">
        <v>4.19589250575956</v>
      </c>
      <c r="E137" s="34" t="n">
        <f aca="false">ROUND(SUM(C124:C135)/SUM(B124:B135)*100,2)</f>
        <v>3.47</v>
      </c>
      <c r="F137" s="67"/>
      <c r="G137" s="38"/>
      <c r="H137" s="7"/>
      <c r="I137" s="68"/>
    </row>
    <row r="138" customFormat="false" ht="12.75" hidden="false" customHeight="false" outlineLevel="0" collapsed="false">
      <c r="A138" s="65" t="n">
        <v>42309</v>
      </c>
      <c r="B138" s="66" t="n">
        <v>85.7392280663783</v>
      </c>
      <c r="C138" s="15" t="n">
        <v>3.04245240201503</v>
      </c>
      <c r="D138" s="42" t="n">
        <v>3.54849521115306</v>
      </c>
      <c r="E138" s="34" t="n">
        <f aca="false">ROUND(SUM(C125:C136)/SUM(B125:B136)*100,2)</f>
        <v>3.45</v>
      </c>
      <c r="F138" s="67"/>
      <c r="G138" s="38"/>
      <c r="H138" s="7"/>
      <c r="I138" s="68"/>
    </row>
    <row r="139" customFormat="false" ht="13.5" hidden="false" customHeight="false" outlineLevel="0" collapsed="false">
      <c r="A139" s="69" t="n">
        <v>42339</v>
      </c>
      <c r="B139" s="70" t="n">
        <v>95.3007012110601</v>
      </c>
      <c r="C139" s="21" t="n">
        <v>2.92610417339831</v>
      </c>
      <c r="D139" s="43" t="n">
        <v>3.07039102148676</v>
      </c>
      <c r="E139" s="44" t="n">
        <f aca="false">ROUND(SUM(C126:C137)/SUM(B126:B137)*100,2)</f>
        <v>3.48</v>
      </c>
      <c r="F139" s="71"/>
      <c r="G139" s="46"/>
      <c r="H139" s="72"/>
      <c r="I139" s="73"/>
    </row>
    <row r="140" customFormat="false" ht="12.75" hidden="false" customHeight="false" outlineLevel="0" collapsed="false">
      <c r="A140" s="74" t="n">
        <v>42370</v>
      </c>
      <c r="B140" s="75"/>
      <c r="C140" s="28"/>
      <c r="D140" s="16"/>
      <c r="E140" s="34" t="n">
        <f aca="false">ROUND(SUM(C127:C138)/SUM(B127:B138)*100,2)</f>
        <v>3.44</v>
      </c>
      <c r="F140" s="76"/>
      <c r="G140" s="40"/>
      <c r="H140" s="77"/>
      <c r="I140" s="78"/>
    </row>
    <row r="141" customFormat="false" ht="12.75" hidden="false" customHeight="false" outlineLevel="0" collapsed="false">
      <c r="A141" s="65" t="n">
        <v>42401</v>
      </c>
      <c r="B141" s="66"/>
      <c r="C141" s="15"/>
      <c r="D141" s="42"/>
      <c r="E141" s="34" t="n">
        <f aca="false">ROUND(SUM(C128:C139)/SUM(B128:B139)*100,2)</f>
        <v>3.39</v>
      </c>
      <c r="F141" s="67"/>
      <c r="G141" s="38"/>
      <c r="H141" s="7"/>
      <c r="I141" s="68"/>
    </row>
    <row r="142" customFormat="false" ht="11.25" hidden="false" customHeight="true" outlineLevel="0" collapsed="false"/>
    <row r="143" customFormat="false" ht="63.75" hidden="false" customHeight="true" outlineLevel="0" collapsed="false">
      <c r="A143" s="89" t="s">
        <v>15</v>
      </c>
      <c r="B143" s="89"/>
      <c r="C143" s="89"/>
      <c r="D143" s="89"/>
      <c r="E143" s="89"/>
      <c r="F143" s="89"/>
      <c r="G143" s="89"/>
      <c r="H143" s="89"/>
      <c r="I143" s="89"/>
    </row>
    <row r="144" customFormat="false" ht="84" hidden="false" customHeight="true" outlineLevel="0" collapsed="false">
      <c r="A144" s="89" t="s">
        <v>16</v>
      </c>
      <c r="B144" s="89"/>
      <c r="C144" s="89"/>
      <c r="D144" s="89"/>
      <c r="E144" s="89"/>
      <c r="F144" s="89"/>
      <c r="G144" s="89"/>
      <c r="H144" s="89"/>
      <c r="I144" s="89"/>
    </row>
  </sheetData>
  <mergeCells count="4">
    <mergeCell ref="B5:E5"/>
    <mergeCell ref="F5:I5"/>
    <mergeCell ref="A143:I143"/>
    <mergeCell ref="A144:I144"/>
  </mergeCells>
  <printOptions headings="false" gridLines="false" gridLinesSet="true" horizontalCentered="false" verticalCentered="false"/>
  <pageMargins left="0.7875" right="0.787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5:34:06Z</dcterms:created>
  <dc:creator>BDEW e.V.</dc:creator>
  <dc:description/>
  <dc:language>en-US</dc:language>
  <cp:lastModifiedBy>Benjamin Düvel</cp:lastModifiedBy>
  <cp:lastPrinted>2008-05-07T12:19:40Z</cp:lastPrinted>
  <dcterms:modified xsi:type="dcterms:W3CDTF">2016-01-05T1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436628</vt:r8>
  </property>
  <property fmtid="{D5CDD505-2E9C-101B-9397-08002B2CF9AE}" pid="3" name="_AuthorEmail">
    <vt:lpwstr>h.foerster@enbw.com</vt:lpwstr>
  </property>
  <property fmtid="{D5CDD505-2E9C-101B-9397-08002B2CF9AE}" pid="4" name="_AuthorEmailDisplayName">
    <vt:lpwstr>Förster Harald</vt:lpwstr>
  </property>
  <property fmtid="{D5CDD505-2E9C-101B-9397-08002B2CF9AE}" pid="5" name="_EmailSubject">
    <vt:lpwstr>MuM-Preise für Internetveröffentlichung als xls-Datei</vt:lpwstr>
  </property>
  <property fmtid="{D5CDD505-2E9C-101B-9397-08002B2CF9AE}" pid="6" name="_ReviewingToolsShownOnce">
    <vt:lpwstr/>
  </property>
</Properties>
</file>